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 sheet" sheetId="1" state="visible" r:id="rId2"/>
    <sheet name="Industry ratios" sheetId="2" state="visible" r:id="rId3"/>
    <sheet name="operating margin summary " sheetId="3" state="visible" r:id="rId4"/>
    <sheet name="equity rates" sheetId="4" state="visible" r:id="rId5"/>
    <sheet name="Beta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5">
  <si>
    <t xml:space="preserve"> = To Be Inserted by Company</t>
  </si>
  <si>
    <t xml:space="preserve">DOE SBIR Funding: Years 0 - 2</t>
  </si>
  <si>
    <t xml:space="preserve">PH I</t>
  </si>
  <si>
    <t xml:space="preserve">PHII - Year 1</t>
  </si>
  <si>
    <t xml:space="preserve">PHII - Year 2</t>
  </si>
  <si>
    <t xml:space="preserve">($ in1000s)</t>
  </si>
  <si>
    <t xml:space="preserve">Year</t>
  </si>
  <si>
    <t xml:space="preserve">SBIR Funding</t>
  </si>
  <si>
    <t xml:space="preserve">Discount  Rate</t>
  </si>
  <si>
    <t xml:space="preserve">Discount factor</t>
  </si>
  <si>
    <t xml:space="preserve">Market size PHII - Year 1</t>
  </si>
  <si>
    <t xml:space="preserve">Net Present Value (NPV)</t>
  </si>
  <si>
    <t xml:space="preserve">Market growth rate</t>
  </si>
  <si>
    <t xml:space="preserve">First year of commercial sales:</t>
  </si>
  <si>
    <t xml:space="preserve">Market Size</t>
  </si>
  <si>
    <t xml:space="preserve">Market Share</t>
  </si>
  <si>
    <t xml:space="preserve">Gross Revenues  mfg/licensee</t>
  </si>
  <si>
    <t xml:space="preserve">Royalty rate</t>
  </si>
  <si>
    <t xml:space="preserve">Gross Revenues  Licensing</t>
  </si>
  <si>
    <t xml:space="preserve">Operating Margin</t>
  </si>
  <si>
    <t xml:space="preserve">Operating Profits</t>
  </si>
  <si>
    <t xml:space="preserve">Project NPV and Investment Multiple</t>
  </si>
  <si>
    <t xml:space="preserve">Cumulative NPV 10yr Profits:</t>
  </si>
  <si>
    <t xml:space="preserve">Cumulative NPV SBIR funding </t>
  </si>
  <si>
    <t xml:space="preserve">Project NPV </t>
  </si>
  <si>
    <t xml:space="preserve">DOE Investment Multiple</t>
  </si>
  <si>
    <t xml:space="preserve">NAICS </t>
  </si>
  <si>
    <t xml:space="preserve">Electromedical and Electrotherapeutic apparatus  Manufacturing</t>
  </si>
  <si>
    <t xml:space="preserve">Semiconductor and related device manufacturing</t>
  </si>
  <si>
    <t xml:space="preserve">sales</t>
  </si>
  <si>
    <t xml:space="preserve">5 to 10 Mil.</t>
  </si>
  <si>
    <t xml:space="preserve">10 to 25 mil</t>
  </si>
  <si>
    <t xml:space="preserve">25 mil. And over</t>
  </si>
  <si>
    <t xml:space="preserve">1 to 3 MM</t>
  </si>
  <si>
    <t xml:space="preserve"># of companies</t>
  </si>
  <si>
    <t xml:space="preserve">% of sales</t>
  </si>
  <si>
    <t xml:space="preserve">Net Sales</t>
  </si>
  <si>
    <t xml:space="preserve">Gross Profit</t>
  </si>
  <si>
    <t xml:space="preserve">Operating expenses</t>
  </si>
  <si>
    <t xml:space="preserve">Operating profit</t>
  </si>
  <si>
    <t xml:space="preserve">All other expenses</t>
  </si>
  <si>
    <t xml:space="preserve">Profit before taves</t>
  </si>
  <si>
    <t xml:space="preserve">Instruments and related products mfg. for measuring , displaying, &amp; controlling industrial process variables</t>
  </si>
  <si>
    <t xml:space="preserve">Analytical Laboratory Instrument Manufacturing</t>
  </si>
  <si>
    <t xml:space="preserve">3 to 5 MM</t>
  </si>
  <si>
    <t xml:space="preserve">Switchgear and switchgear apparatus Mfg.</t>
  </si>
  <si>
    <t xml:space="preserve">Engineering Services</t>
  </si>
  <si>
    <t xml:space="preserve">Custom computer programming Services</t>
  </si>
  <si>
    <t xml:space="preserve">Computer Systems Design Services</t>
  </si>
  <si>
    <t xml:space="preserve">Other Scientific and Technical consulting Services</t>
  </si>
  <si>
    <t xml:space="preserve">Operating profit as a % of sales</t>
  </si>
  <si>
    <t xml:space="preserve">Betas by Sector</t>
  </si>
  <si>
    <t xml:space="preserve">Data Used: Value Line database, of 5891 firms</t>
  </si>
  <si>
    <t xml:space="preserve">average 10-year treasury bond rate over the last 30 years, which is closer to 4%</t>
  </si>
  <si>
    <t xml:space="preserve">Date of Analysis: Data used is as of January 2012</t>
  </si>
  <si>
    <t xml:space="preserve">Risk free rate = Expected inflation + Expected real growth</t>
  </si>
  <si>
    <t xml:space="preserve">Cost of equity = Risk free rate of return + Beta x (market rate of return- risk free rate of return) where Beta= sensitivity to movements in the relevant market</t>
  </si>
  <si>
    <t xml:space="preserve">Equity premium 5%</t>
  </si>
  <si>
    <t xml:space="preserve">Beta: The measurement of how a company’s stock price reacts to a change in the market. A beta higher than 1 means that a change in share price is exaggerated compared to the rest of shares in the same market. A beta less than 1 means that the share is stable and not very responsive to changes in the market. Less than 0 means that a share is moving in the opposite of the market change.</t>
  </si>
  <si>
    <t xml:space="preserve">Rate to use is </t>
  </si>
  <si>
    <t xml:space="preserve">Discount Formula DF(T) is 1/(1+r/12)^((T*12)-6)   is avg for the yr </t>
  </si>
  <si>
    <t xml:space="preserve">year </t>
  </si>
  <si>
    <t xml:space="preserve">Middle yr</t>
  </si>
  <si>
    <t xml:space="preserve">end of yr</t>
  </si>
  <si>
    <t xml:space="preserve">Industry Name</t>
  </si>
  <si>
    <t xml:space="preserve">Number of Firms</t>
  </si>
  <si>
    <t xml:space="preserve">Tax Rate</t>
  </si>
  <si>
    <t xml:space="preserve">Average Beta</t>
  </si>
  <si>
    <t xml:space="preserve">Expected market return</t>
  </si>
  <si>
    <t xml:space="preserve">Risk free rate</t>
  </si>
  <si>
    <t xml:space="preserve">Equity  premium</t>
  </si>
  <si>
    <t xml:space="preserve">Cost of equity</t>
  </si>
  <si>
    <t xml:space="preserve">Semiconductor Equip</t>
  </si>
  <si>
    <t xml:space="preserve">Automotive</t>
  </si>
  <si>
    <t xml:space="preserve">Coal</t>
  </si>
  <si>
    <t xml:space="preserve">Chemical (Diversified)</t>
  </si>
  <si>
    <t xml:space="preserve">Semiconductor</t>
  </si>
  <si>
    <t xml:space="preserve">Chemical (Basic)</t>
  </si>
  <si>
    <t xml:space="preserve">Paper/Forest Products</t>
  </si>
  <si>
    <t xml:space="preserve">Power</t>
  </si>
  <si>
    <t xml:space="preserve">Petroleum (Producing)</t>
  </si>
  <si>
    <t xml:space="preserve">Electrical Equipment</t>
  </si>
  <si>
    <t xml:space="preserve">Natural Gas (Div.)</t>
  </si>
  <si>
    <t xml:space="preserve">Chemical (Specialty)</t>
  </si>
  <si>
    <t xml:space="preserve">Precision Instrument</t>
  </si>
  <si>
    <t xml:space="preserve">Machinery</t>
  </si>
  <si>
    <t xml:space="preserve">Petroleum (Integrated)</t>
  </si>
  <si>
    <t xml:space="preserve">Aerospace/Defense</t>
  </si>
  <si>
    <t xml:space="preserve">Internet</t>
  </si>
  <si>
    <t xml:space="preserve">Electronics</t>
  </si>
  <si>
    <t xml:space="preserve">IT Services</t>
  </si>
  <si>
    <t xml:space="preserve">Computer Software</t>
  </si>
  <si>
    <t xml:space="preserve">Biotechnology</t>
  </si>
  <si>
    <t xml:space="preserve">Med Supp Non-Invasive</t>
  </si>
  <si>
    <t xml:space="preserve">Telecom. Equipment</t>
  </si>
  <si>
    <t xml:space="preserve">Pipeline MLPs</t>
  </si>
  <si>
    <t xml:space="preserve">Telecom. Services</t>
  </si>
  <si>
    <t xml:space="preserve">Oil/Gas Distribution</t>
  </si>
  <si>
    <t xml:space="preserve">Environmental</t>
  </si>
  <si>
    <t xml:space="preserve">Electric Util. (Central)</t>
  </si>
  <si>
    <t xml:space="preserve">Electric Utility (West)</t>
  </si>
  <si>
    <t xml:space="preserve">Electric Utility (East)</t>
  </si>
  <si>
    <t xml:space="preserve">Natural Gas Utility</t>
  </si>
  <si>
    <t xml:space="preserve">Water Utility</t>
  </si>
  <si>
    <t xml:space="preserve">Total Marke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General"/>
    <numFmt numFmtId="167" formatCode="\$#,##0"/>
    <numFmt numFmtId="168" formatCode="0.0%"/>
    <numFmt numFmtId="169" formatCode="0.00"/>
    <numFmt numFmtId="170" formatCode="_(* #,##0.00_);_(* \(#,##0.00\);_(* \-??_);_(@_)"/>
    <numFmt numFmtId="171" formatCode="_(\$* #,##0.00_);_(\$* \(#,##0.00\);_(\$* \-??_);_(@_)"/>
    <numFmt numFmtId="172" formatCode="_(\$* #,##0_);_(\$* \(#,##0\);_(\$* \-??_);_(@_)"/>
    <numFmt numFmtId="173" formatCode="0%"/>
    <numFmt numFmtId="174" formatCode="\$#,##0.00_);[RED]&quot;($&quot;#,##0.00\)"/>
    <numFmt numFmtId="175" formatCode="0.0"/>
    <numFmt numFmtId="176" formatCode="0.00%"/>
    <numFmt numFmtId="177" formatCode="0.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</font>
    <font>
      <b val="true"/>
      <sz val="11"/>
      <color rgb="FF000000"/>
      <name val="Calibri"/>
      <family val="2"/>
    </font>
    <font>
      <sz val="9"/>
      <name val="Cambria"/>
      <family val="1"/>
    </font>
    <font>
      <i val="true"/>
      <sz val="10"/>
      <name val="Cambria"/>
      <family val="1"/>
    </font>
    <font>
      <b val="true"/>
      <sz val="9"/>
      <name val="Cambria"/>
      <family val="1"/>
    </font>
    <font>
      <sz val="9"/>
      <color rgb="FF000000"/>
      <name val="Cambria"/>
      <family val="1"/>
    </font>
    <font>
      <b val="true"/>
      <sz val="10"/>
      <name val="Cambria"/>
      <family val="1"/>
    </font>
    <font>
      <b val="true"/>
      <sz val="10"/>
      <color rgb="FF000000"/>
      <name val="Cambria"/>
      <family val="1"/>
    </font>
    <font>
      <sz val="10"/>
      <name val="Cambria"/>
      <family val="1"/>
    </font>
    <font>
      <sz val="9"/>
      <name val="Verdana"/>
      <family val="2"/>
    </font>
    <font>
      <b val="true"/>
      <sz val="11"/>
      <name val="Calibri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b val="true"/>
      <sz val="12"/>
      <name val="Cambria"/>
      <family val="1"/>
    </font>
    <font>
      <b val="true"/>
      <u val="single"/>
      <sz val="11"/>
      <color rgb="FF000000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CF305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dotted">
        <color rgb="FFC0C0C0"/>
      </top>
      <bottom style="thin">
        <color rgb="FFC0C0C0"/>
      </bottom>
      <diagonal/>
    </border>
    <border diagonalUp="false" diagonalDown="false">
      <left/>
      <right style="medium"/>
      <top style="dotted">
        <color rgb="FFC0C0C0"/>
      </top>
      <bottom style="thin">
        <color rgb="FFC0C0C0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>
        <color rgb="FFC0C0C0"/>
      </top>
      <bottom style="medium"/>
      <diagonal/>
    </border>
    <border diagonalUp="false" diagonalDown="false">
      <left/>
      <right style="medium"/>
      <top style="dotted">
        <color rgb="FFC0C0C0"/>
      </top>
      <bottom style="medium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thin">
        <color rgb="FFC0C0C0"/>
      </top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/>
      <right/>
      <top style="dotted">
        <color rgb="FFC0C0C0"/>
      </top>
      <bottom style="dotted"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0</xdr:row>
      <xdr:rowOff>0</xdr:rowOff>
    </xdr:from>
    <xdr:to>
      <xdr:col>25</xdr:col>
      <xdr:colOff>362880</xdr:colOff>
      <xdr:row>64</xdr:row>
      <xdr:rowOff>57600</xdr:rowOff>
    </xdr:to>
    <xdr:pic>
      <xdr:nvPicPr>
        <xdr:cNvPr id="0" name="Picture 1" descr="http://3.bp.blogspot.com/-YEDyKOzwrVE/ToWzgLfFNSI/AAAAAAAAAFI/nh0DZIUgFEc/s1600/riskfreelow.jpg"/>
        <xdr:cNvPicPr/>
      </xdr:nvPicPr>
      <xdr:blipFill>
        <a:blip r:embed="rId1"/>
        <a:stretch/>
      </xdr:blipFill>
      <xdr:spPr>
        <a:xfrm>
          <a:off x="8018640" y="3409920"/>
          <a:ext cx="7222320" cy="50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2</xdr:row>
      <xdr:rowOff>85680</xdr:rowOff>
    </xdr:from>
    <xdr:to>
      <xdr:col>20</xdr:col>
      <xdr:colOff>212040</xdr:colOff>
      <xdr:row>3</xdr:row>
      <xdr:rowOff>104760</xdr:rowOff>
    </xdr:to>
    <xdr:pic>
      <xdr:nvPicPr>
        <xdr:cNvPr id="1" name="Picture 2" descr="E_s = R_f + \beta_s(R_m - R_f).\,"/>
        <xdr:cNvPicPr/>
      </xdr:nvPicPr>
      <xdr:blipFill>
        <a:blip r:embed="rId2"/>
        <a:stretch/>
      </xdr:blipFill>
      <xdr:spPr>
        <a:xfrm>
          <a:off x="9909720" y="466560"/>
          <a:ext cx="20624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3</xdr:row>
      <xdr:rowOff>104760</xdr:rowOff>
    </xdr:from>
    <xdr:to>
      <xdr:col>2</xdr:col>
      <xdr:colOff>595080</xdr:colOff>
      <xdr:row>24</xdr:row>
      <xdr:rowOff>9720</xdr:rowOff>
    </xdr:to>
    <xdr:pic>
      <xdr:nvPicPr>
        <xdr:cNvPr id="2" name="Picture 3" descr=" DF(T) = \frac{1}{( 1 + \frac{r}{360} )^{ 360*T } } "/>
        <xdr:cNvPicPr/>
      </xdr:nvPicPr>
      <xdr:blipFill>
        <a:blip r:embed="rId3"/>
        <a:stretch/>
      </xdr:blipFill>
      <xdr:spPr>
        <a:xfrm>
          <a:off x="1036080" y="3133800"/>
          <a:ext cx="20145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3" colorId="64" zoomScale="150" zoomScaleNormal="150" zoomScalePageLayoutView="100" workbookViewId="0">
      <selection pane="topLeft" activeCell="O11" activeCellId="0" sqref="O11:P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13"/>
    <col collapsed="false" customWidth="true" hidden="false" outlineLevel="0" max="3" min="3" style="0" width="14.41"/>
    <col collapsed="false" customWidth="true" hidden="false" outlineLevel="0" max="4" min="4" style="0" width="9.28"/>
    <col collapsed="false" customWidth="true" hidden="false" outlineLevel="0" max="6" min="5" style="0" width="10.71"/>
    <col collapsed="false" customWidth="true" hidden="false" outlineLevel="0" max="7" min="7" style="0" width="8.7"/>
    <col collapsed="false" customWidth="true" hidden="false" outlineLevel="0" max="8" min="8" style="0" width="11.42"/>
    <col collapsed="false" customWidth="true" hidden="false" outlineLevel="0" max="13" min="9" style="0" width="8.14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/>
      <c r="B3" s="5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/>
      <c r="B4" s="6"/>
      <c r="C4" s="7"/>
      <c r="D4" s="8" t="s">
        <v>2</v>
      </c>
      <c r="E4" s="9" t="s">
        <v>3</v>
      </c>
      <c r="F4" s="10" t="s">
        <v>4</v>
      </c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"/>
      <c r="B5" s="11"/>
      <c r="C5" s="12"/>
      <c r="D5" s="13" t="n">
        <v>0</v>
      </c>
      <c r="E5" s="13" t="n">
        <v>1</v>
      </c>
      <c r="F5" s="14" t="n">
        <v>2</v>
      </c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1"/>
      <c r="B6" s="15" t="s">
        <v>5</v>
      </c>
      <c r="C6" s="16" t="s">
        <v>6</v>
      </c>
      <c r="D6" s="17" t="n">
        <v>2011</v>
      </c>
      <c r="E6" s="18" t="n">
        <f aca="false">D6+1</f>
        <v>2012</v>
      </c>
      <c r="F6" s="19" t="n">
        <f aca="false">E6+1</f>
        <v>2013</v>
      </c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20" t="s">
        <v>7</v>
      </c>
      <c r="C7" s="21"/>
      <c r="D7" s="22" t="n">
        <v>150</v>
      </c>
      <c r="E7" s="22" t="n">
        <v>500</v>
      </c>
      <c r="F7" s="23" t="n">
        <v>500</v>
      </c>
      <c r="G7" s="1"/>
      <c r="H7" s="1"/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A8" s="1"/>
      <c r="B8" s="24"/>
      <c r="C8" s="25" t="s">
        <v>8</v>
      </c>
      <c r="D8" s="26"/>
      <c r="E8" s="27" t="n">
        <v>0.15</v>
      </c>
      <c r="F8" s="28" t="n">
        <v>0.15</v>
      </c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A9" s="1"/>
      <c r="B9" s="24"/>
      <c r="C9" s="29" t="s">
        <v>9</v>
      </c>
      <c r="D9" s="30"/>
      <c r="E9" s="30" t="n">
        <f aca="false">1/(1+E8/12)^((E5*12)-6)</f>
        <v>0.928174875992956</v>
      </c>
      <c r="F9" s="31" t="n">
        <f aca="false">1/(1+F8/12)^((F5*12)-6)</f>
        <v>0.79963063836591</v>
      </c>
      <c r="G9" s="1"/>
      <c r="H9" s="32" t="s">
        <v>10</v>
      </c>
      <c r="I9" s="32"/>
      <c r="J9" s="32"/>
      <c r="K9" s="33" t="n">
        <v>66150</v>
      </c>
      <c r="L9" s="1"/>
      <c r="M9" s="1"/>
      <c r="N9" s="1"/>
    </row>
    <row r="10" customFormat="false" ht="15.75" hidden="false" customHeight="false" outlineLevel="0" collapsed="false">
      <c r="A10" s="1"/>
      <c r="B10" s="34" t="s">
        <v>11</v>
      </c>
      <c r="C10" s="35"/>
      <c r="D10" s="36" t="n">
        <f aca="false">D7</f>
        <v>150</v>
      </c>
      <c r="E10" s="36" t="n">
        <f aca="false">E7*E9</f>
        <v>464.087437996478</v>
      </c>
      <c r="F10" s="37" t="n">
        <f aca="false">F7*F9</f>
        <v>399.815319182955</v>
      </c>
      <c r="G10" s="1"/>
      <c r="H10" s="38" t="s">
        <v>12</v>
      </c>
      <c r="I10" s="38"/>
      <c r="J10" s="38"/>
      <c r="K10" s="39" t="n">
        <v>0.05</v>
      </c>
      <c r="L10" s="1"/>
      <c r="M10" s="1"/>
      <c r="N10" s="1"/>
    </row>
    <row r="11" customFormat="false" ht="15.75" hidden="false" customHeight="false" outlineLevel="0" collapsed="false">
      <c r="A11" s="1"/>
      <c r="B11" s="40"/>
      <c r="C11" s="29"/>
      <c r="D11" s="41"/>
      <c r="E11" s="41"/>
      <c r="F11" s="41"/>
      <c r="G11" s="1"/>
      <c r="H11" s="42" t="s">
        <v>13</v>
      </c>
      <c r="I11" s="42"/>
      <c r="J11" s="42"/>
      <c r="K11" s="43" t="n">
        <v>2017</v>
      </c>
      <c r="L11" s="1"/>
      <c r="M11" s="1"/>
      <c r="N11" s="1"/>
    </row>
    <row r="12" customFormat="false" ht="15" hidden="false" customHeight="false" outlineLevel="0" collapsed="false">
      <c r="A12" s="1"/>
      <c r="F12" s="41"/>
      <c r="G12" s="1"/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1"/>
      <c r="B13" s="5" t="str">
        <f aca="false">CONCATENATE("Ten Year Revenue Projection: Years ",D14," - ",D14+9)</f>
        <v>Ten Year Revenue Projection: Years 6 - 15</v>
      </c>
      <c r="C13" s="1"/>
      <c r="D13" s="1"/>
      <c r="E13" s="1"/>
      <c r="F13" s="1"/>
      <c r="G13" s="1"/>
      <c r="H13" s="1"/>
      <c r="I13" s="44"/>
      <c r="J13" s="44"/>
      <c r="K13" s="44"/>
      <c r="L13" s="44"/>
      <c r="M13" s="44"/>
      <c r="N13" s="1"/>
    </row>
    <row r="14" s="49" customFormat="true" ht="15" hidden="false" customHeight="false" outlineLevel="0" collapsed="false">
      <c r="A14" s="45"/>
      <c r="B14" s="46"/>
      <c r="C14" s="47"/>
      <c r="D14" s="47" t="n">
        <f aca="false">D15-$D$6</f>
        <v>6</v>
      </c>
      <c r="E14" s="47" t="n">
        <f aca="false">E15-$D$6</f>
        <v>7</v>
      </c>
      <c r="F14" s="47" t="n">
        <f aca="false">F15-$D$6</f>
        <v>8</v>
      </c>
      <c r="G14" s="47" t="n">
        <f aca="false">G15-$D$6</f>
        <v>9</v>
      </c>
      <c r="H14" s="47" t="n">
        <f aca="false">H15-$D$6</f>
        <v>10</v>
      </c>
      <c r="I14" s="47" t="n">
        <f aca="false">I15-$D$6</f>
        <v>11</v>
      </c>
      <c r="J14" s="47" t="n">
        <f aca="false">J15-$D$6</f>
        <v>12</v>
      </c>
      <c r="K14" s="47" t="n">
        <f aca="false">K15-$D$6</f>
        <v>13</v>
      </c>
      <c r="L14" s="47" t="n">
        <f aca="false">L15-$D$6</f>
        <v>14</v>
      </c>
      <c r="M14" s="48" t="n">
        <f aca="false">M15-$D$6</f>
        <v>15</v>
      </c>
      <c r="N14" s="45"/>
    </row>
    <row r="15" customFormat="false" ht="15.75" hidden="false" customHeight="false" outlineLevel="0" collapsed="false">
      <c r="A15" s="1"/>
      <c r="B15" s="15" t="s">
        <v>5</v>
      </c>
      <c r="C15" s="16" t="s">
        <v>6</v>
      </c>
      <c r="D15" s="50" t="n">
        <f aca="false">K11</f>
        <v>2017</v>
      </c>
      <c r="E15" s="50" t="n">
        <f aca="false">D15+1</f>
        <v>2018</v>
      </c>
      <c r="F15" s="50" t="n">
        <f aca="false">E15+1</f>
        <v>2019</v>
      </c>
      <c r="G15" s="50" t="n">
        <f aca="false">F15+1</f>
        <v>2020</v>
      </c>
      <c r="H15" s="50" t="n">
        <f aca="false">G15+1</f>
        <v>2021</v>
      </c>
      <c r="I15" s="50" t="n">
        <f aca="false">H15+1</f>
        <v>2022</v>
      </c>
      <c r="J15" s="50" t="n">
        <f aca="false">I15+1</f>
        <v>2023</v>
      </c>
      <c r="K15" s="50" t="n">
        <f aca="false">J15+1</f>
        <v>2024</v>
      </c>
      <c r="L15" s="50" t="n">
        <f aca="false">K15+1</f>
        <v>2025</v>
      </c>
      <c r="M15" s="51" t="n">
        <f aca="false">L15+1</f>
        <v>2026</v>
      </c>
      <c r="N15" s="1"/>
    </row>
    <row r="16" customFormat="false" ht="15.75" hidden="false" customHeight="false" outlineLevel="0" collapsed="false">
      <c r="A16" s="1"/>
      <c r="B16" s="52"/>
      <c r="C16" s="53" t="s">
        <v>14</v>
      </c>
      <c r="D16" s="54" t="n">
        <f aca="false">K9*(1+K10)^(D14-E5)</f>
        <v>84426.025359375</v>
      </c>
      <c r="E16" s="55" t="n">
        <f aca="false">D16*(1+E17)</f>
        <v>88647.3266273438</v>
      </c>
      <c r="F16" s="55" t="n">
        <f aca="false">E16*(1+F17)</f>
        <v>93079.692958711</v>
      </c>
      <c r="G16" s="55" t="n">
        <f aca="false">F16*(1+G17)</f>
        <v>97733.6776066465</v>
      </c>
      <c r="H16" s="55" t="n">
        <f aca="false">G16*(1+H17)</f>
        <v>102620.361486979</v>
      </c>
      <c r="I16" s="55" t="n">
        <f aca="false">H16*(1+I17)</f>
        <v>107751.379561328</v>
      </c>
      <c r="J16" s="55" t="n">
        <f aca="false">I16*(1+J17)</f>
        <v>113138.948539394</v>
      </c>
      <c r="K16" s="55" t="n">
        <f aca="false">J16*(1+K17)</f>
        <v>118795.895966364</v>
      </c>
      <c r="L16" s="55" t="n">
        <f aca="false">K16*(1+L17)</f>
        <v>124735.690764682</v>
      </c>
      <c r="M16" s="56" t="n">
        <f aca="false">L16*(1+M17)</f>
        <v>130972.475302916</v>
      </c>
      <c r="N16" s="1"/>
    </row>
    <row r="17" customFormat="false" ht="15" hidden="false" customHeight="false" outlineLevel="0" collapsed="false">
      <c r="A17" s="1"/>
      <c r="B17" s="57"/>
      <c r="C17" s="29" t="s">
        <v>12</v>
      </c>
      <c r="D17" s="26" t="n">
        <f aca="false">K10</f>
        <v>0.05</v>
      </c>
      <c r="E17" s="26" t="n">
        <f aca="false">K10</f>
        <v>0.05</v>
      </c>
      <c r="F17" s="26" t="n">
        <f aca="false">K10</f>
        <v>0.05</v>
      </c>
      <c r="G17" s="26" t="n">
        <f aca="false">K10</f>
        <v>0.05</v>
      </c>
      <c r="H17" s="26" t="n">
        <f aca="false">K10</f>
        <v>0.05</v>
      </c>
      <c r="I17" s="26" t="n">
        <f aca="false">K10</f>
        <v>0.05</v>
      </c>
      <c r="J17" s="26" t="n">
        <f aca="false">K10</f>
        <v>0.05</v>
      </c>
      <c r="K17" s="26" t="n">
        <f aca="false">K10</f>
        <v>0.05</v>
      </c>
      <c r="L17" s="26" t="n">
        <f aca="false">K10</f>
        <v>0.05</v>
      </c>
      <c r="M17" s="58" t="n">
        <f aca="false">K10</f>
        <v>0.05</v>
      </c>
      <c r="N17" s="1"/>
    </row>
    <row r="18" customFormat="false" ht="15" hidden="false" customHeight="false" outlineLevel="0" collapsed="false">
      <c r="A18" s="1"/>
      <c r="B18" s="59"/>
      <c r="C18" s="60" t="s">
        <v>15</v>
      </c>
      <c r="D18" s="27" t="n">
        <v>0.01</v>
      </c>
      <c r="E18" s="27" t="n">
        <v>0.02</v>
      </c>
      <c r="F18" s="27" t="n">
        <v>0.04</v>
      </c>
      <c r="G18" s="27" t="n">
        <v>0.06</v>
      </c>
      <c r="H18" s="27" t="n">
        <v>0.08</v>
      </c>
      <c r="I18" s="27" t="n">
        <v>0.1</v>
      </c>
      <c r="J18" s="27" t="n">
        <v>0.1</v>
      </c>
      <c r="K18" s="27" t="n">
        <v>0.1</v>
      </c>
      <c r="L18" s="27" t="n">
        <v>0.1</v>
      </c>
      <c r="M18" s="28" t="n">
        <v>0.1</v>
      </c>
      <c r="N18" s="1"/>
    </row>
    <row r="19" customFormat="false" ht="15" hidden="false" customHeight="false" outlineLevel="0" collapsed="false">
      <c r="A19" s="1"/>
      <c r="B19" s="61" t="s">
        <v>16</v>
      </c>
      <c r="C19" s="62"/>
      <c r="D19" s="63" t="n">
        <f aca="false">D18*D16</f>
        <v>844.26025359375</v>
      </c>
      <c r="E19" s="63" t="n">
        <f aca="false">E18*E16</f>
        <v>1772.94653254688</v>
      </c>
      <c r="F19" s="63" t="n">
        <f aca="false">F18*F16</f>
        <v>3723.18771834844</v>
      </c>
      <c r="G19" s="63" t="n">
        <f aca="false">G18*G16</f>
        <v>5864.02065639879</v>
      </c>
      <c r="H19" s="63" t="n">
        <f aca="false">H18*H16</f>
        <v>8209.62891895831</v>
      </c>
      <c r="I19" s="63" t="n">
        <f aca="false">I18*I16</f>
        <v>10775.1379561328</v>
      </c>
      <c r="J19" s="63" t="n">
        <f aca="false">J18*J16</f>
        <v>11313.8948539394</v>
      </c>
      <c r="K19" s="63" t="n">
        <f aca="false">K18*K16</f>
        <v>11879.5895966364</v>
      </c>
      <c r="L19" s="63" t="n">
        <f aca="false">L18*L16</f>
        <v>12473.5690764682</v>
      </c>
      <c r="M19" s="64" t="n">
        <f aca="false">M18*M16</f>
        <v>13097.2475302916</v>
      </c>
      <c r="N19" s="1"/>
    </row>
    <row r="20" customFormat="false" ht="15" hidden="false" customHeight="false" outlineLevel="0" collapsed="false">
      <c r="A20" s="1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1"/>
    </row>
    <row r="21" customFormat="false" ht="15" hidden="false" customHeight="false" outlineLevel="0" collapsed="false">
      <c r="A21" s="1"/>
      <c r="B21" s="66"/>
      <c r="C21" s="25" t="s">
        <v>17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8" t="n">
        <v>0</v>
      </c>
      <c r="N21" s="1"/>
    </row>
    <row r="22" customFormat="false" ht="15" hidden="false" customHeight="false" outlineLevel="0" collapsed="false">
      <c r="A22" s="1"/>
      <c r="B22" s="61" t="s">
        <v>18</v>
      </c>
      <c r="C22" s="62"/>
      <c r="D22" s="63" t="n">
        <f aca="false">IF(D21&gt;0,D19*D21,0)</f>
        <v>0</v>
      </c>
      <c r="E22" s="63" t="n">
        <f aca="false">IF(E21&gt;0,E19*E21,0)</f>
        <v>0</v>
      </c>
      <c r="F22" s="63" t="n">
        <f aca="false">IF(F21&gt;0,F19*F21,0)</f>
        <v>0</v>
      </c>
      <c r="G22" s="63" t="n">
        <f aca="false">IF(G21&gt;0,G19*G21,0)</f>
        <v>0</v>
      </c>
      <c r="H22" s="63" t="n">
        <f aca="false">IF(H21&gt;0,H19*H21,0)</f>
        <v>0</v>
      </c>
      <c r="I22" s="63" t="n">
        <f aca="false">IF(I21&gt;0,I19*I21,0)</f>
        <v>0</v>
      </c>
      <c r="J22" s="63" t="n">
        <f aca="false">IF(J21&gt;0,J19*J21,0)</f>
        <v>0</v>
      </c>
      <c r="K22" s="63" t="n">
        <f aca="false">IF(K21&gt;0,K19*K21,0)</f>
        <v>0</v>
      </c>
      <c r="L22" s="63" t="n">
        <f aca="false">IF(L21&gt;0,L19*L21,0)</f>
        <v>0</v>
      </c>
      <c r="M22" s="64" t="n">
        <f aca="false">IF(M21&gt;0,M19*M21,0)</f>
        <v>0</v>
      </c>
      <c r="N22" s="1"/>
    </row>
    <row r="23" customFormat="false" ht="15" hidden="false" customHeight="false" outlineLevel="0" collapsed="false">
      <c r="A23" s="1"/>
      <c r="B23" s="69"/>
      <c r="C23" s="29"/>
      <c r="D23" s="41"/>
      <c r="E23" s="41"/>
      <c r="F23" s="41"/>
      <c r="G23" s="41"/>
      <c r="H23" s="41"/>
      <c r="I23" s="41"/>
      <c r="J23" s="41"/>
      <c r="K23" s="41"/>
      <c r="L23" s="41"/>
      <c r="M23" s="70"/>
      <c r="N23" s="1"/>
    </row>
    <row r="24" customFormat="false" ht="15" hidden="false" customHeight="false" outlineLevel="0" collapsed="false">
      <c r="A24" s="1"/>
      <c r="B24" s="69"/>
      <c r="C24" s="29" t="s">
        <v>19</v>
      </c>
      <c r="D24" s="67" t="n">
        <v>0.05</v>
      </c>
      <c r="E24" s="67" t="n">
        <v>0.08</v>
      </c>
      <c r="F24" s="67" t="n">
        <v>0.1</v>
      </c>
      <c r="G24" s="67" t="n">
        <v>0.15</v>
      </c>
      <c r="H24" s="67" t="n">
        <v>0.15</v>
      </c>
      <c r="I24" s="67" t="n">
        <v>0.15</v>
      </c>
      <c r="J24" s="67" t="n">
        <v>0.15</v>
      </c>
      <c r="K24" s="67" t="n">
        <v>0.15</v>
      </c>
      <c r="L24" s="67" t="n">
        <v>0.15</v>
      </c>
      <c r="M24" s="68" t="n">
        <v>0.15</v>
      </c>
      <c r="N24" s="1"/>
    </row>
    <row r="25" customFormat="false" ht="15" hidden="false" customHeight="false" outlineLevel="0" collapsed="false">
      <c r="A25" s="1"/>
      <c r="B25" s="61" t="s">
        <v>20</v>
      </c>
      <c r="C25" s="62"/>
      <c r="D25" s="63" t="n">
        <f aca="false">IF(D21=0,D24*D19,D24*D22)</f>
        <v>42.2130126796875</v>
      </c>
      <c r="E25" s="63" t="n">
        <f aca="false">IF(E21=0,E24*E19,E24*E22)</f>
        <v>141.83572260375</v>
      </c>
      <c r="F25" s="63" t="n">
        <f aca="false">IF(F21=0,F24*F19,F24*F22)</f>
        <v>372.318771834844</v>
      </c>
      <c r="G25" s="63" t="n">
        <f aca="false">IF(G21=0,G24*G19,G24*G22)</f>
        <v>879.603098459819</v>
      </c>
      <c r="H25" s="63" t="n">
        <f aca="false">IF(H21=0,H24*H19,H24*H22)</f>
        <v>1231.44433784375</v>
      </c>
      <c r="I25" s="63" t="n">
        <f aca="false">IF(I21=0,I24*I19,I24*I22)</f>
        <v>1616.27069341992</v>
      </c>
      <c r="J25" s="63" t="n">
        <f aca="false">IF(J21=0,J24*J19,J24*J22)</f>
        <v>1697.08422809091</v>
      </c>
      <c r="K25" s="63" t="n">
        <f aca="false">IF(K21=0,K24*K19,K24*K22)</f>
        <v>1781.93843949546</v>
      </c>
      <c r="L25" s="63" t="n">
        <f aca="false">IF(L21=0,L24*L19,L24*L22)</f>
        <v>1871.03536147023</v>
      </c>
      <c r="M25" s="64" t="n">
        <f aca="false">IF(M21=0,M24*M19,M24*M22)</f>
        <v>1964.58712954374</v>
      </c>
      <c r="N25" s="1"/>
    </row>
    <row r="26" customFormat="false" ht="15" hidden="false" customHeight="false" outlineLevel="0" collapsed="false">
      <c r="A26" s="1"/>
      <c r="B26" s="24"/>
      <c r="C26" s="25" t="s">
        <v>8</v>
      </c>
      <c r="D26" s="27" t="n">
        <v>0.15</v>
      </c>
      <c r="E26" s="27" t="n">
        <v>0.15</v>
      </c>
      <c r="F26" s="27" t="n">
        <v>0.15</v>
      </c>
      <c r="G26" s="27" t="n">
        <v>0.15</v>
      </c>
      <c r="H26" s="27" t="n">
        <v>0.15</v>
      </c>
      <c r="I26" s="27" t="n">
        <v>0.15</v>
      </c>
      <c r="J26" s="27" t="n">
        <v>0.15</v>
      </c>
      <c r="K26" s="27" t="n">
        <v>0.15</v>
      </c>
      <c r="L26" s="27" t="n">
        <v>0.15</v>
      </c>
      <c r="M26" s="28" t="n">
        <v>0.15</v>
      </c>
      <c r="N26" s="1"/>
    </row>
    <row r="27" customFormat="false" ht="15" hidden="false" customHeight="false" outlineLevel="0" collapsed="false">
      <c r="A27" s="1"/>
      <c r="B27" s="24"/>
      <c r="C27" s="29" t="s">
        <v>9</v>
      </c>
      <c r="D27" s="30" t="n">
        <f aca="false">1/(1+D26/12)^((D14*12)-6)</f>
        <v>0.440481725664419</v>
      </c>
      <c r="E27" s="30" t="n">
        <f aca="false">1/(1+E26/12)^((E14*12)-6)</f>
        <v>0.379478794989739</v>
      </c>
      <c r="F27" s="30" t="n">
        <f aca="false">1/(1+F26/12)^((F14*12)-6)</f>
        <v>0.326924245562401</v>
      </c>
      <c r="G27" s="30" t="n">
        <f aca="false">1/(1+G26/12)^((G14*12)-6)</f>
        <v>0.281648049239312</v>
      </c>
      <c r="H27" s="30" t="n">
        <f aca="false">1/(1+H26/12)^((H14*12)-6)</f>
        <v>0.242642216712461</v>
      </c>
      <c r="I27" s="30" t="n">
        <f aca="false">1/(1+I26/12)^((I14*12)-6)</f>
        <v>0.20903835652386</v>
      </c>
      <c r="J27" s="30" t="n">
        <f aca="false">1/(1+J26/12)^((J14*12)-6)</f>
        <v>0.180088341963916</v>
      </c>
      <c r="K27" s="30" t="n">
        <f aca="false">1/(1+K26/12)^((K14*12)-6)</f>
        <v>0.155147655438109</v>
      </c>
      <c r="L27" s="30" t="n">
        <f aca="false">1/(1+L26/12)^((L14*12)-6)</f>
        <v>0.133661039495634</v>
      </c>
      <c r="M27" s="31" t="n">
        <f aca="false">1/(1+M26/12)^((M14*12)-6)</f>
        <v>0.115150135067172</v>
      </c>
      <c r="N27" s="1"/>
    </row>
    <row r="28" customFormat="false" ht="15.75" hidden="false" customHeight="false" outlineLevel="0" collapsed="false">
      <c r="A28" s="1"/>
      <c r="B28" s="34" t="s">
        <v>11</v>
      </c>
      <c r="C28" s="35"/>
      <c r="D28" s="36" t="n">
        <f aca="false">D25*D27</f>
        <v>18.5940606706428</v>
      </c>
      <c r="E28" s="36" t="n">
        <f aca="false">E25*E27</f>
        <v>53.82364910017</v>
      </c>
      <c r="F28" s="36" t="n">
        <f aca="false">F25*F27</f>
        <v>121.720033590826</v>
      </c>
      <c r="G28" s="36" t="n">
        <f aca="false">G25*G27</f>
        <v>247.738496786062</v>
      </c>
      <c r="H28" s="36" t="n">
        <f aca="false">H25*H27</f>
        <v>298.800383892415</v>
      </c>
      <c r="I28" s="36" t="n">
        <f aca="false">I25*I27</f>
        <v>337.862569450179</v>
      </c>
      <c r="J28" s="36" t="n">
        <f aca="false">J25*J27</f>
        <v>305.625084810005</v>
      </c>
      <c r="K28" s="36" t="n">
        <f aca="false">K25*K27</f>
        <v>276.463571022763</v>
      </c>
      <c r="L28" s="36" t="n">
        <f aca="false">L25*L27</f>
        <v>250.0845313472</v>
      </c>
      <c r="M28" s="37" t="n">
        <f aca="false">M25*M27</f>
        <v>226.22247331819</v>
      </c>
      <c r="N28" s="1"/>
    </row>
    <row r="29" customFormat="false" ht="15" hidden="false" customHeight="false" outlineLevel="0" collapsed="false">
      <c r="A29" s="1"/>
      <c r="B29" s="29"/>
      <c r="C29" s="29"/>
      <c r="D29" s="71"/>
      <c r="E29" s="72"/>
      <c r="F29" s="73"/>
      <c r="G29" s="73"/>
      <c r="H29" s="73"/>
      <c r="I29" s="73"/>
      <c r="J29" s="73"/>
      <c r="K29" s="73"/>
      <c r="L29" s="73"/>
      <c r="M29" s="74"/>
      <c r="N29" s="1"/>
    </row>
    <row r="30" customFormat="false" ht="15.75" hidden="false" customHeight="false" outlineLevel="0" collapsed="false">
      <c r="A30" s="1"/>
      <c r="B30" s="75" t="s">
        <v>21</v>
      </c>
      <c r="C30" s="29"/>
      <c r="D30" s="76"/>
      <c r="G30" s="73"/>
      <c r="K30" s="73"/>
      <c r="L30" s="73"/>
      <c r="M30" s="77"/>
      <c r="N30" s="1"/>
    </row>
    <row r="31" customFormat="false" ht="15" hidden="false" customHeight="false" outlineLevel="0" collapsed="false">
      <c r="A31" s="1"/>
      <c r="B31" s="78" t="s">
        <v>22</v>
      </c>
      <c r="C31" s="79"/>
      <c r="D31" s="80" t="n">
        <f aca="false">SUM(D28:M28)</f>
        <v>2136.93485398845</v>
      </c>
      <c r="G31" s="73"/>
      <c r="K31" s="73"/>
      <c r="L31" s="73"/>
      <c r="M31" s="77"/>
      <c r="N31" s="1"/>
    </row>
    <row r="32" customFormat="false" ht="15" hidden="false" customHeight="false" outlineLevel="0" collapsed="false">
      <c r="A32" s="1"/>
      <c r="B32" s="81" t="s">
        <v>23</v>
      </c>
      <c r="C32" s="82"/>
      <c r="D32" s="83" t="n">
        <f aca="false">SUM(D10:F10)</f>
        <v>1013.90275717943</v>
      </c>
      <c r="G32" s="73"/>
      <c r="K32" s="73"/>
      <c r="L32" s="73"/>
      <c r="M32" s="77"/>
      <c r="N32" s="1"/>
    </row>
    <row r="33" customFormat="false" ht="15" hidden="false" customHeight="false" outlineLevel="0" collapsed="false">
      <c r="A33" s="1"/>
      <c r="B33" s="84" t="s">
        <v>24</v>
      </c>
      <c r="C33" s="85"/>
      <c r="D33" s="86" t="n">
        <f aca="false">D31-D32</f>
        <v>1123.03209680902</v>
      </c>
      <c r="G33" s="73"/>
      <c r="K33" s="73"/>
      <c r="L33" s="73"/>
      <c r="M33" s="77"/>
      <c r="N33" s="1"/>
    </row>
    <row r="34" customFormat="false" ht="15.75" hidden="false" customHeight="false" outlineLevel="0" collapsed="false">
      <c r="A34" s="1"/>
      <c r="B34" s="87" t="s">
        <v>25</v>
      </c>
      <c r="C34" s="88"/>
      <c r="D34" s="89" t="n">
        <f aca="false">D31/D32</f>
        <v>2.10763294493169</v>
      </c>
      <c r="G34" s="73"/>
      <c r="K34" s="73"/>
      <c r="L34" s="73"/>
      <c r="M34" s="77"/>
      <c r="N34" s="1"/>
    </row>
    <row r="35" customFormat="false" ht="15.75" hidden="false" customHeight="false" outlineLevel="0" collapsed="false">
      <c r="A35" s="1"/>
      <c r="B35" s="90"/>
      <c r="C35" s="90"/>
      <c r="D35" s="91"/>
      <c r="E35" s="92"/>
      <c r="F35" s="92"/>
      <c r="G35" s="92"/>
      <c r="H35" s="92"/>
      <c r="I35" s="92"/>
      <c r="J35" s="92"/>
      <c r="K35" s="92"/>
      <c r="L35" s="92"/>
      <c r="M35" s="93"/>
      <c r="N35" s="1"/>
    </row>
    <row r="36" customFormat="false" ht="15" hidden="false" customHeight="false" outlineLevel="0" collapsed="false">
      <c r="A36" s="1"/>
      <c r="N36" s="1"/>
    </row>
    <row r="37" customFormat="false" ht="15" hidden="false" customHeight="false" outlineLevel="0" collapsed="false">
      <c r="A37" s="1"/>
    </row>
  </sheetData>
  <mergeCells count="4">
    <mergeCell ref="H9:J9"/>
    <mergeCell ref="H10:J10"/>
    <mergeCell ref="H11:J11"/>
    <mergeCell ref="B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6" activeCellId="0" sqref="D66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7" min="6" style="0" width="7.7"/>
    <col collapsed="false" customWidth="true" hidden="false" outlineLevel="0" max="8" min="8" style="0" width="18.99"/>
    <col collapsed="false" customWidth="true" hidden="false" outlineLevel="0" max="9" min="9" style="0" width="9.56"/>
    <col collapsed="false" customWidth="true" hidden="false" outlineLevel="0" max="10" min="10" style="0" width="10.56"/>
    <col collapsed="false" customWidth="true" hidden="false" outlineLevel="0" max="12" min="11" style="0" width="10.99"/>
    <col collapsed="false" customWidth="true" hidden="false" outlineLevel="0" max="13" min="13" style="0" width="7.14"/>
  </cols>
  <sheetData>
    <row r="2" customFormat="false" ht="27.75" hidden="false" customHeight="true" outlineLevel="0" collapsed="false">
      <c r="B2" s="0" t="s">
        <v>26</v>
      </c>
      <c r="C2" s="0" t="n">
        <v>334510</v>
      </c>
      <c r="D2" s="94" t="s">
        <v>27</v>
      </c>
      <c r="E2" s="94"/>
      <c r="H2" s="0" t="s">
        <v>26</v>
      </c>
      <c r="I2" s="0" t="n">
        <v>334413</v>
      </c>
      <c r="J2" s="94" t="s">
        <v>28</v>
      </c>
      <c r="K2" s="94"/>
    </row>
    <row r="3" customFormat="false" ht="15" hidden="false" customHeight="false" outlineLevel="0" collapsed="false">
      <c r="B3" s="0" t="n">
        <v>2011</v>
      </c>
      <c r="H3" s="0" t="n">
        <v>2011</v>
      </c>
    </row>
    <row r="4" customFormat="false" ht="45" hidden="false" customHeight="false" outlineLevel="0" collapsed="false">
      <c r="B4" s="0" t="s">
        <v>29</v>
      </c>
      <c r="C4" s="0" t="s">
        <v>30</v>
      </c>
      <c r="D4" s="0" t="s">
        <v>31</v>
      </c>
      <c r="E4" s="95" t="s">
        <v>32</v>
      </c>
      <c r="H4" s="0" t="s">
        <v>29</v>
      </c>
      <c r="I4" s="0" t="s">
        <v>33</v>
      </c>
      <c r="J4" s="0" t="s">
        <v>30</v>
      </c>
      <c r="K4" s="0" t="s">
        <v>31</v>
      </c>
      <c r="L4" s="95" t="s">
        <v>32</v>
      </c>
    </row>
    <row r="5" customFormat="false" ht="15" hidden="false" customHeight="false" outlineLevel="0" collapsed="false">
      <c r="B5" s="0" t="s">
        <v>34</v>
      </c>
      <c r="C5" s="0" t="n">
        <v>21</v>
      </c>
      <c r="D5" s="0" t="n">
        <v>14</v>
      </c>
      <c r="E5" s="0" t="n">
        <v>25</v>
      </c>
      <c r="H5" s="0" t="s">
        <v>34</v>
      </c>
      <c r="I5" s="0" t="n">
        <v>16</v>
      </c>
      <c r="J5" s="0" t="n">
        <v>15</v>
      </c>
      <c r="K5" s="0" t="n">
        <v>20</v>
      </c>
      <c r="L5" s="0" t="n">
        <v>38</v>
      </c>
    </row>
    <row r="6" customFormat="false" ht="15" hidden="false" customHeight="false" outlineLevel="0" collapsed="false">
      <c r="B6" s="96" t="s">
        <v>35</v>
      </c>
      <c r="H6" s="96" t="s">
        <v>35</v>
      </c>
    </row>
    <row r="7" customFormat="false" ht="15" hidden="false" customHeight="false" outlineLevel="0" collapsed="false">
      <c r="B7" s="0" t="s">
        <v>36</v>
      </c>
      <c r="C7" s="97" t="n">
        <v>1</v>
      </c>
      <c r="D7" s="97" t="n">
        <v>1</v>
      </c>
      <c r="E7" s="97" t="n">
        <v>1</v>
      </c>
      <c r="H7" s="0" t="s">
        <v>36</v>
      </c>
      <c r="I7" s="97" t="n">
        <v>1</v>
      </c>
      <c r="J7" s="97" t="n">
        <v>1</v>
      </c>
      <c r="K7" s="97" t="n">
        <v>1</v>
      </c>
      <c r="L7" s="97" t="n">
        <v>1</v>
      </c>
    </row>
    <row r="8" customFormat="false" ht="15" hidden="false" customHeight="false" outlineLevel="0" collapsed="false">
      <c r="B8" s="0" t="s">
        <v>37</v>
      </c>
      <c r="C8" s="97" t="n">
        <v>0.442</v>
      </c>
      <c r="D8" s="97" t="n">
        <v>0.431</v>
      </c>
      <c r="E8" s="97" t="n">
        <v>0.51</v>
      </c>
      <c r="H8" s="0" t="s">
        <v>37</v>
      </c>
      <c r="I8" s="97" t="n">
        <v>0.532</v>
      </c>
      <c r="J8" s="97" t="n">
        <v>0.387</v>
      </c>
      <c r="K8" s="97" t="n">
        <v>0.368</v>
      </c>
      <c r="L8" s="97" t="n">
        <v>0.327</v>
      </c>
    </row>
    <row r="9" customFormat="false" ht="15" hidden="false" customHeight="false" outlineLevel="0" collapsed="false">
      <c r="B9" s="0" t="s">
        <v>38</v>
      </c>
      <c r="C9" s="97" t="n">
        <v>0.374</v>
      </c>
      <c r="D9" s="97" t="n">
        <v>0.352</v>
      </c>
      <c r="E9" s="97" t="n">
        <v>0.412</v>
      </c>
      <c r="H9" s="0" t="s">
        <v>38</v>
      </c>
      <c r="I9" s="97" t="n">
        <v>0.416</v>
      </c>
      <c r="J9" s="97" t="n">
        <v>0.34</v>
      </c>
      <c r="K9" s="97" t="n">
        <v>0.287</v>
      </c>
      <c r="L9" s="97" t="n">
        <v>0.258</v>
      </c>
    </row>
    <row r="10" customFormat="false" ht="15" hidden="false" customHeight="false" outlineLevel="0" collapsed="false">
      <c r="B10" s="0" t="s">
        <v>39</v>
      </c>
      <c r="C10" s="97" t="n">
        <v>0.068</v>
      </c>
      <c r="D10" s="97" t="n">
        <v>0.079</v>
      </c>
      <c r="E10" s="97" t="n">
        <v>0.098</v>
      </c>
      <c r="H10" s="0" t="s">
        <v>39</v>
      </c>
      <c r="I10" s="97" t="n">
        <v>0.116</v>
      </c>
      <c r="J10" s="97" t="n">
        <v>0.046</v>
      </c>
      <c r="K10" s="97" t="n">
        <v>0.082</v>
      </c>
      <c r="L10" s="97" t="n">
        <v>0.069</v>
      </c>
    </row>
    <row r="11" customFormat="false" ht="15" hidden="false" customHeight="false" outlineLevel="0" collapsed="false">
      <c r="B11" s="0" t="s">
        <v>40</v>
      </c>
      <c r="C11" s="97" t="n">
        <v>0.6</v>
      </c>
      <c r="D11" s="97" t="n">
        <v>0.5</v>
      </c>
      <c r="E11" s="97" t="n">
        <v>0.01</v>
      </c>
      <c r="H11" s="0" t="s">
        <v>40</v>
      </c>
      <c r="I11" s="97" t="n">
        <v>-0.003</v>
      </c>
      <c r="J11" s="97" t="n">
        <v>-0.007</v>
      </c>
      <c r="K11" s="97" t="n">
        <v>0.001</v>
      </c>
      <c r="L11" s="97" t="n">
        <v>0.01</v>
      </c>
    </row>
    <row r="12" customFormat="false" ht="15" hidden="false" customHeight="false" outlineLevel="0" collapsed="false">
      <c r="B12" s="0" t="s">
        <v>41</v>
      </c>
      <c r="C12" s="97" t="n">
        <v>0.061</v>
      </c>
      <c r="D12" s="97" t="n">
        <v>0.075</v>
      </c>
      <c r="E12" s="97" t="n">
        <v>0.088</v>
      </c>
      <c r="H12" s="0" t="s">
        <v>41</v>
      </c>
      <c r="I12" s="97" t="n">
        <v>0.12</v>
      </c>
      <c r="J12" s="97" t="n">
        <v>0.053</v>
      </c>
      <c r="K12" s="97" t="n">
        <v>0.08</v>
      </c>
      <c r="L12" s="97" t="n">
        <v>0.059</v>
      </c>
    </row>
    <row r="15" customFormat="false" ht="75.75" hidden="false" customHeight="true" outlineLevel="0" collapsed="false">
      <c r="B15" s="0" t="s">
        <v>26</v>
      </c>
      <c r="C15" s="0" t="n">
        <v>334513</v>
      </c>
      <c r="D15" s="94" t="s">
        <v>42</v>
      </c>
      <c r="E15" s="94"/>
      <c r="H15" s="0" t="s">
        <v>26</v>
      </c>
      <c r="I15" s="0" t="n">
        <v>334516</v>
      </c>
      <c r="J15" s="94" t="s">
        <v>43</v>
      </c>
      <c r="K15" s="94"/>
    </row>
    <row r="16" customFormat="false" ht="15" hidden="false" customHeight="false" outlineLevel="0" collapsed="false">
      <c r="B16" s="0" t="n">
        <v>2011</v>
      </c>
      <c r="H16" s="0" t="n">
        <v>2011</v>
      </c>
    </row>
    <row r="17" customFormat="false" ht="45" hidden="false" customHeight="false" outlineLevel="0" collapsed="false">
      <c r="B17" s="0" t="s">
        <v>29</v>
      </c>
      <c r="C17" s="0" t="s">
        <v>44</v>
      </c>
      <c r="D17" s="0" t="s">
        <v>30</v>
      </c>
      <c r="E17" s="0" t="s">
        <v>31</v>
      </c>
      <c r="F17" s="95" t="s">
        <v>32</v>
      </c>
      <c r="G17" s="95"/>
      <c r="H17" s="0" t="s">
        <v>29</v>
      </c>
      <c r="I17" s="0" t="s">
        <v>33</v>
      </c>
      <c r="J17" s="0" t="s">
        <v>30</v>
      </c>
      <c r="K17" s="0" t="s">
        <v>31</v>
      </c>
      <c r="L17" s="95" t="s">
        <v>32</v>
      </c>
    </row>
    <row r="18" customFormat="false" ht="15" hidden="false" customHeight="false" outlineLevel="0" collapsed="false">
      <c r="B18" s="0" t="s">
        <v>34</v>
      </c>
      <c r="C18" s="0" t="n">
        <v>16</v>
      </c>
      <c r="D18" s="0" t="n">
        <v>27</v>
      </c>
      <c r="E18" s="0" t="n">
        <v>36</v>
      </c>
      <c r="F18" s="0" t="n">
        <v>41</v>
      </c>
      <c r="H18" s="0" t="s">
        <v>34</v>
      </c>
      <c r="J18" s="0" t="n">
        <v>21</v>
      </c>
      <c r="K18" s="0" t="n">
        <v>14</v>
      </c>
      <c r="L18" s="0" t="n">
        <v>25</v>
      </c>
    </row>
    <row r="19" customFormat="false" ht="15" hidden="false" customHeight="false" outlineLevel="0" collapsed="false">
      <c r="B19" s="96" t="s">
        <v>35</v>
      </c>
      <c r="H19" s="96" t="s">
        <v>35</v>
      </c>
    </row>
    <row r="20" customFormat="false" ht="15" hidden="false" customHeight="false" outlineLevel="0" collapsed="false">
      <c r="B20" s="0" t="s">
        <v>36</v>
      </c>
      <c r="C20" s="97" t="n">
        <v>1</v>
      </c>
      <c r="D20" s="97" t="n">
        <v>1</v>
      </c>
      <c r="E20" s="97" t="n">
        <v>1</v>
      </c>
      <c r="F20" s="97" t="n">
        <v>1</v>
      </c>
      <c r="G20" s="97"/>
      <c r="H20" s="0" t="s">
        <v>36</v>
      </c>
      <c r="I20" s="97"/>
      <c r="J20" s="97" t="n">
        <v>1</v>
      </c>
      <c r="K20" s="97" t="n">
        <v>1</v>
      </c>
      <c r="L20" s="97" t="n">
        <v>1</v>
      </c>
    </row>
    <row r="21" customFormat="false" ht="15" hidden="false" customHeight="false" outlineLevel="0" collapsed="false">
      <c r="B21" s="0" t="s">
        <v>37</v>
      </c>
      <c r="C21" s="97" t="n">
        <v>0.448</v>
      </c>
      <c r="D21" s="97" t="n">
        <v>0.388</v>
      </c>
      <c r="E21" s="97" t="n">
        <v>0.408</v>
      </c>
      <c r="F21" s="97" t="n">
        <v>0.364</v>
      </c>
      <c r="G21" s="97"/>
      <c r="H21" s="0" t="s">
        <v>37</v>
      </c>
      <c r="I21" s="97"/>
      <c r="J21" s="97" t="n">
        <v>0.442</v>
      </c>
      <c r="K21" s="97" t="n">
        <v>0.431</v>
      </c>
      <c r="L21" s="97" t="n">
        <v>0.51</v>
      </c>
    </row>
    <row r="22" customFormat="false" ht="15" hidden="false" customHeight="false" outlineLevel="0" collapsed="false">
      <c r="B22" s="0" t="s">
        <v>38</v>
      </c>
      <c r="C22" s="97" t="n">
        <v>0.352</v>
      </c>
      <c r="D22" s="97" t="n">
        <v>0.324</v>
      </c>
      <c r="E22" s="97" t="n">
        <v>0.324</v>
      </c>
      <c r="F22" s="97" t="n">
        <v>0.283</v>
      </c>
      <c r="G22" s="97"/>
      <c r="H22" s="0" t="s">
        <v>38</v>
      </c>
      <c r="I22" s="97"/>
      <c r="J22" s="97" t="n">
        <v>0.374</v>
      </c>
      <c r="K22" s="97" t="n">
        <v>0.352</v>
      </c>
      <c r="L22" s="97" t="n">
        <v>0.412</v>
      </c>
    </row>
    <row r="23" customFormat="false" ht="15" hidden="false" customHeight="false" outlineLevel="0" collapsed="false">
      <c r="B23" s="0" t="s">
        <v>39</v>
      </c>
      <c r="C23" s="97" t="n">
        <v>0.096</v>
      </c>
      <c r="D23" s="97" t="n">
        <v>0.064</v>
      </c>
      <c r="E23" s="97" t="n">
        <v>0.084</v>
      </c>
      <c r="F23" s="97" t="n">
        <v>0.082</v>
      </c>
      <c r="G23" s="97"/>
      <c r="H23" s="0" t="s">
        <v>39</v>
      </c>
      <c r="I23" s="97"/>
      <c r="J23" s="97" t="n">
        <v>0.068</v>
      </c>
      <c r="K23" s="97" t="n">
        <v>0.079</v>
      </c>
      <c r="L23" s="97" t="n">
        <v>0.098</v>
      </c>
    </row>
    <row r="24" customFormat="false" ht="15" hidden="false" customHeight="false" outlineLevel="0" collapsed="false">
      <c r="B24" s="0" t="s">
        <v>40</v>
      </c>
      <c r="C24" s="97" t="n">
        <v>0.021</v>
      </c>
      <c r="D24" s="97" t="n">
        <v>0.015</v>
      </c>
      <c r="E24" s="97" t="n">
        <v>0.007</v>
      </c>
      <c r="F24" s="97" t="n">
        <v>0.013</v>
      </c>
      <c r="G24" s="97"/>
      <c r="H24" s="0" t="s">
        <v>40</v>
      </c>
      <c r="I24" s="97"/>
      <c r="J24" s="97" t="n">
        <v>0.006</v>
      </c>
      <c r="K24" s="97" t="n">
        <v>0.005</v>
      </c>
      <c r="L24" s="97" t="n">
        <v>0.01</v>
      </c>
    </row>
    <row r="25" customFormat="false" ht="15" hidden="false" customHeight="false" outlineLevel="0" collapsed="false">
      <c r="B25" s="0" t="s">
        <v>41</v>
      </c>
      <c r="C25" s="97" t="n">
        <v>0.075</v>
      </c>
      <c r="D25" s="97" t="n">
        <v>0.049</v>
      </c>
      <c r="E25" s="97" t="n">
        <v>0.076</v>
      </c>
      <c r="F25" s="97" t="n">
        <v>0.069</v>
      </c>
      <c r="G25" s="97"/>
      <c r="H25" s="0" t="s">
        <v>41</v>
      </c>
      <c r="I25" s="97"/>
      <c r="J25" s="97" t="n">
        <v>0.061</v>
      </c>
      <c r="K25" s="97" t="n">
        <v>0.075</v>
      </c>
      <c r="L25" s="97" t="n">
        <v>0.088</v>
      </c>
    </row>
    <row r="28" customFormat="false" ht="39.75" hidden="false" customHeight="true" outlineLevel="0" collapsed="false">
      <c r="B28" s="0" t="s">
        <v>26</v>
      </c>
      <c r="C28" s="0" t="n">
        <v>335313</v>
      </c>
      <c r="D28" s="94" t="s">
        <v>45</v>
      </c>
      <c r="E28" s="94"/>
      <c r="H28" s="0" t="s">
        <v>26</v>
      </c>
      <c r="I28" s="0" t="n">
        <v>541330</v>
      </c>
      <c r="J28" s="94" t="s">
        <v>46</v>
      </c>
      <c r="K28" s="94"/>
    </row>
    <row r="29" customFormat="false" ht="15" hidden="false" customHeight="false" outlineLevel="0" collapsed="false">
      <c r="B29" s="0" t="n">
        <v>2011</v>
      </c>
      <c r="H29" s="0" t="n">
        <v>2011</v>
      </c>
    </row>
    <row r="30" customFormat="false" ht="45" hidden="false" customHeight="false" outlineLevel="0" collapsed="false">
      <c r="B30" s="0" t="s">
        <v>29</v>
      </c>
      <c r="C30" s="0" t="s">
        <v>44</v>
      </c>
      <c r="D30" s="0" t="s">
        <v>30</v>
      </c>
      <c r="E30" s="0" t="s">
        <v>31</v>
      </c>
      <c r="F30" s="95" t="s">
        <v>32</v>
      </c>
      <c r="G30" s="95"/>
      <c r="H30" s="0" t="s">
        <v>29</v>
      </c>
      <c r="I30" s="0" t="s">
        <v>33</v>
      </c>
      <c r="J30" s="0" t="s">
        <v>44</v>
      </c>
      <c r="K30" s="0" t="s">
        <v>30</v>
      </c>
      <c r="L30" s="0" t="s">
        <v>31</v>
      </c>
      <c r="M30" s="95" t="s">
        <v>32</v>
      </c>
    </row>
    <row r="31" customFormat="false" ht="15" hidden="false" customHeight="false" outlineLevel="0" collapsed="false">
      <c r="B31" s="0" t="s">
        <v>34</v>
      </c>
      <c r="D31" s="0" t="n">
        <v>15</v>
      </c>
      <c r="E31" s="0" t="n">
        <v>11</v>
      </c>
      <c r="F31" s="0" t="n">
        <v>10</v>
      </c>
      <c r="H31" s="0" t="s">
        <v>34</v>
      </c>
      <c r="I31" s="0" t="n">
        <v>323</v>
      </c>
      <c r="J31" s="0" t="n">
        <v>186</v>
      </c>
      <c r="K31" s="0" t="n">
        <v>356</v>
      </c>
      <c r="L31" s="0" t="n">
        <v>415</v>
      </c>
      <c r="M31" s="0" t="n">
        <v>386</v>
      </c>
    </row>
    <row r="32" customFormat="false" ht="15" hidden="false" customHeight="false" outlineLevel="0" collapsed="false">
      <c r="B32" s="96" t="s">
        <v>35</v>
      </c>
      <c r="H32" s="96" t="s">
        <v>35</v>
      </c>
    </row>
    <row r="33" customFormat="false" ht="15" hidden="false" customHeight="false" outlineLevel="0" collapsed="false">
      <c r="B33" s="0" t="s">
        <v>36</v>
      </c>
      <c r="C33" s="97"/>
      <c r="D33" s="97" t="n">
        <v>1</v>
      </c>
      <c r="E33" s="97" t="n">
        <v>1</v>
      </c>
      <c r="F33" s="97" t="n">
        <v>1</v>
      </c>
      <c r="G33" s="97"/>
      <c r="H33" s="0" t="s">
        <v>36</v>
      </c>
      <c r="I33" s="97" t="n">
        <v>1</v>
      </c>
      <c r="J33" s="97" t="n">
        <v>1</v>
      </c>
      <c r="K33" s="97" t="n">
        <v>1</v>
      </c>
      <c r="L33" s="97" t="n">
        <v>1</v>
      </c>
      <c r="M33" s="97" t="n">
        <v>1</v>
      </c>
    </row>
    <row r="34" customFormat="false" ht="15" hidden="false" customHeight="false" outlineLevel="0" collapsed="false">
      <c r="B34" s="0" t="s">
        <v>37</v>
      </c>
      <c r="C34" s="97"/>
      <c r="D34" s="97" t="n">
        <v>0.282</v>
      </c>
      <c r="E34" s="97" t="n">
        <v>0.281</v>
      </c>
      <c r="F34" s="97" t="n">
        <v>0.355</v>
      </c>
      <c r="G34" s="97"/>
      <c r="H34" s="0" t="s">
        <v>37</v>
      </c>
      <c r="I34" s="97"/>
      <c r="K34" s="97"/>
      <c r="L34" s="97"/>
      <c r="M34" s="97"/>
    </row>
    <row r="35" customFormat="false" ht="15" hidden="false" customHeight="false" outlineLevel="0" collapsed="false">
      <c r="B35" s="0" t="s">
        <v>38</v>
      </c>
      <c r="C35" s="97"/>
      <c r="D35" s="97" t="n">
        <v>0.235</v>
      </c>
      <c r="E35" s="97" t="n">
        <v>0.207</v>
      </c>
      <c r="F35" s="97" t="n">
        <v>0.246</v>
      </c>
      <c r="G35" s="97"/>
      <c r="H35" s="0" t="s">
        <v>38</v>
      </c>
      <c r="I35" s="97" t="n">
        <v>0.952</v>
      </c>
      <c r="J35" s="97" t="n">
        <v>0.953</v>
      </c>
      <c r="K35" s="97" t="n">
        <v>0.946</v>
      </c>
      <c r="L35" s="97" t="n">
        <v>0.941</v>
      </c>
      <c r="M35" s="97" t="n">
        <v>0.952</v>
      </c>
    </row>
    <row r="36" customFormat="false" ht="15" hidden="false" customHeight="false" outlineLevel="0" collapsed="false">
      <c r="B36" s="0" t="s">
        <v>39</v>
      </c>
      <c r="C36" s="97"/>
      <c r="D36" s="97" t="n">
        <v>0.047</v>
      </c>
      <c r="E36" s="97" t="n">
        <v>0.074</v>
      </c>
      <c r="F36" s="97" t="n">
        <v>0.109</v>
      </c>
      <c r="G36" s="97"/>
      <c r="H36" s="0" t="s">
        <v>39</v>
      </c>
      <c r="I36" s="97" t="n">
        <v>0.048</v>
      </c>
      <c r="J36" s="97" t="n">
        <v>0.047</v>
      </c>
      <c r="K36" s="97" t="n">
        <v>0.054</v>
      </c>
      <c r="L36" s="97" t="n">
        <v>0.059</v>
      </c>
      <c r="M36" s="97" t="n">
        <v>0.048</v>
      </c>
    </row>
    <row r="37" customFormat="false" ht="15" hidden="false" customHeight="false" outlineLevel="0" collapsed="false">
      <c r="B37" s="0" t="s">
        <v>40</v>
      </c>
      <c r="C37" s="97"/>
      <c r="D37" s="97" t="n">
        <v>0.009</v>
      </c>
      <c r="E37" s="97" t="n">
        <v>0.004</v>
      </c>
      <c r="F37" s="97" t="n">
        <v>0.01</v>
      </c>
      <c r="G37" s="97"/>
      <c r="H37" s="0" t="s">
        <v>40</v>
      </c>
      <c r="I37" s="97" t="n">
        <v>0.009</v>
      </c>
      <c r="J37" s="97" t="n">
        <v>0.01</v>
      </c>
      <c r="K37" s="97" t="n">
        <v>0.004</v>
      </c>
      <c r="L37" s="97" t="n">
        <v>0.008</v>
      </c>
      <c r="M37" s="97" t="n">
        <v>0.01</v>
      </c>
    </row>
    <row r="38" customFormat="false" ht="15" hidden="false" customHeight="false" outlineLevel="0" collapsed="false">
      <c r="B38" s="0" t="s">
        <v>41</v>
      </c>
      <c r="C38" s="97"/>
      <c r="D38" s="97" t="n">
        <v>0.038</v>
      </c>
      <c r="E38" s="97" t="n">
        <v>0.07</v>
      </c>
      <c r="F38" s="97" t="n">
        <v>0.099</v>
      </c>
      <c r="G38" s="97"/>
      <c r="H38" s="0" t="s">
        <v>41</v>
      </c>
      <c r="I38" s="97" t="n">
        <v>0.04</v>
      </c>
      <c r="J38" s="97" t="n">
        <v>0.037</v>
      </c>
      <c r="K38" s="97" t="n">
        <v>0.05</v>
      </c>
      <c r="L38" s="97" t="n">
        <v>0.051</v>
      </c>
      <c r="M38" s="97" t="n">
        <v>0.038</v>
      </c>
    </row>
    <row r="41" customFormat="false" ht="35.25" hidden="false" customHeight="true" outlineLevel="0" collapsed="false">
      <c r="D41" s="94"/>
      <c r="E41" s="94"/>
      <c r="H41" s="0" t="s">
        <v>26</v>
      </c>
      <c r="I41" s="0" t="n">
        <v>541511</v>
      </c>
      <c r="J41" s="94" t="s">
        <v>47</v>
      </c>
      <c r="K41" s="94"/>
    </row>
    <row r="42" customFormat="false" ht="15" hidden="false" customHeight="false" outlineLevel="0" collapsed="false">
      <c r="H42" s="0" t="n">
        <v>2011</v>
      </c>
    </row>
    <row r="43" customFormat="false" ht="45" hidden="false" customHeight="false" outlineLevel="0" collapsed="false">
      <c r="F43" s="95"/>
      <c r="G43" s="95"/>
      <c r="H43" s="0" t="s">
        <v>29</v>
      </c>
      <c r="I43" s="0" t="s">
        <v>33</v>
      </c>
      <c r="J43" s="0" t="s">
        <v>44</v>
      </c>
      <c r="K43" s="0" t="s">
        <v>30</v>
      </c>
      <c r="L43" s="0" t="s">
        <v>31</v>
      </c>
      <c r="M43" s="95" t="s">
        <v>32</v>
      </c>
    </row>
    <row r="44" customFormat="false" ht="15" hidden="false" customHeight="false" outlineLevel="0" collapsed="false">
      <c r="H44" s="0" t="s">
        <v>34</v>
      </c>
      <c r="I44" s="0" t="n">
        <v>88</v>
      </c>
      <c r="J44" s="0" t="n">
        <v>85</v>
      </c>
      <c r="K44" s="0" t="n">
        <v>139</v>
      </c>
      <c r="L44" s="0" t="n">
        <v>162</v>
      </c>
      <c r="M44" s="0" t="n">
        <v>175</v>
      </c>
    </row>
    <row r="45" customFormat="false" ht="15" hidden="false" customHeight="false" outlineLevel="0" collapsed="false">
      <c r="B45" s="96"/>
      <c r="H45" s="96" t="s">
        <v>35</v>
      </c>
    </row>
    <row r="46" customFormat="false" ht="15" hidden="false" customHeight="false" outlineLevel="0" collapsed="false">
      <c r="C46" s="97"/>
      <c r="D46" s="97"/>
      <c r="E46" s="97"/>
      <c r="F46" s="97"/>
      <c r="G46" s="97"/>
      <c r="H46" s="0" t="s">
        <v>36</v>
      </c>
      <c r="I46" s="97" t="n">
        <v>1</v>
      </c>
      <c r="J46" s="97" t="n">
        <v>1</v>
      </c>
      <c r="K46" s="97" t="n">
        <v>1</v>
      </c>
      <c r="L46" s="97" t="n">
        <v>1</v>
      </c>
      <c r="M46" s="97" t="n">
        <v>1</v>
      </c>
    </row>
    <row r="47" customFormat="false" ht="15" hidden="false" customHeight="false" outlineLevel="0" collapsed="false">
      <c r="C47" s="97"/>
      <c r="D47" s="97"/>
      <c r="E47" s="97"/>
      <c r="F47" s="97"/>
      <c r="G47" s="97"/>
      <c r="H47" s="0" t="s">
        <v>37</v>
      </c>
      <c r="I47" s="97"/>
      <c r="K47" s="97"/>
      <c r="L47" s="97"/>
      <c r="M47" s="97"/>
    </row>
    <row r="48" customFormat="false" ht="15" hidden="false" customHeight="false" outlineLevel="0" collapsed="false">
      <c r="C48" s="97"/>
      <c r="D48" s="97"/>
      <c r="E48" s="97"/>
      <c r="F48" s="97"/>
      <c r="G48" s="97"/>
      <c r="H48" s="0" t="s">
        <v>38</v>
      </c>
      <c r="I48" s="97" t="n">
        <v>0.938</v>
      </c>
      <c r="J48" s="97" t="n">
        <v>0.936</v>
      </c>
      <c r="K48" s="97" t="n">
        <v>0.931</v>
      </c>
      <c r="L48" s="97" t="n">
        <v>0.92</v>
      </c>
      <c r="M48" s="97" t="n">
        <v>0.918</v>
      </c>
    </row>
    <row r="49" customFormat="false" ht="15" hidden="false" customHeight="false" outlineLevel="0" collapsed="false">
      <c r="C49" s="97"/>
      <c r="D49" s="97"/>
      <c r="E49" s="97"/>
      <c r="F49" s="97"/>
      <c r="G49" s="97"/>
      <c r="H49" s="0" t="s">
        <v>39</v>
      </c>
      <c r="I49" s="97" t="n">
        <v>0.062</v>
      </c>
      <c r="J49" s="97" t="n">
        <v>0.064</v>
      </c>
      <c r="K49" s="97" t="n">
        <v>0.069</v>
      </c>
      <c r="L49" s="97" t="n">
        <v>0.08</v>
      </c>
      <c r="M49" s="97" t="n">
        <v>0.082</v>
      </c>
    </row>
    <row r="50" customFormat="false" ht="15" hidden="false" customHeight="false" outlineLevel="0" collapsed="false">
      <c r="C50" s="97"/>
      <c r="D50" s="97"/>
      <c r="E50" s="97"/>
      <c r="F50" s="97"/>
      <c r="G50" s="97"/>
      <c r="H50" s="0" t="s">
        <v>40</v>
      </c>
      <c r="I50" s="97" t="n">
        <v>0.012</v>
      </c>
      <c r="J50" s="97" t="n">
        <v>0.002</v>
      </c>
      <c r="K50" s="97" t="n">
        <v>0.007</v>
      </c>
      <c r="L50" s="97" t="n">
        <v>0.006</v>
      </c>
      <c r="M50" s="97" t="n">
        <v>0.009</v>
      </c>
    </row>
    <row r="51" customFormat="false" ht="15" hidden="false" customHeight="false" outlineLevel="0" collapsed="false">
      <c r="C51" s="97"/>
      <c r="D51" s="97"/>
      <c r="E51" s="97"/>
      <c r="F51" s="97"/>
      <c r="G51" s="97"/>
      <c r="H51" s="0" t="s">
        <v>41</v>
      </c>
      <c r="I51" s="97" t="n">
        <v>0.05</v>
      </c>
      <c r="J51" s="97" t="n">
        <v>0.062</v>
      </c>
      <c r="K51" s="97" t="n">
        <v>0.061</v>
      </c>
      <c r="L51" s="97" t="n">
        <v>0.074</v>
      </c>
      <c r="M51" s="97" t="n">
        <v>0.073</v>
      </c>
    </row>
    <row r="54" customFormat="false" ht="30" hidden="false" customHeight="true" outlineLevel="0" collapsed="false">
      <c r="H54" s="0" t="s">
        <v>26</v>
      </c>
      <c r="I54" s="0" t="n">
        <v>541512</v>
      </c>
      <c r="J54" s="94" t="s">
        <v>48</v>
      </c>
      <c r="K54" s="94"/>
    </row>
    <row r="55" customFormat="false" ht="15" hidden="false" customHeight="false" outlineLevel="0" collapsed="false">
      <c r="H55" s="0" t="n">
        <v>2011</v>
      </c>
    </row>
    <row r="56" customFormat="false" ht="45" hidden="false" customHeight="false" outlineLevel="0" collapsed="false">
      <c r="H56" s="0" t="s">
        <v>29</v>
      </c>
      <c r="I56" s="0" t="s">
        <v>33</v>
      </c>
      <c r="J56" s="0" t="s">
        <v>44</v>
      </c>
      <c r="K56" s="0" t="s">
        <v>30</v>
      </c>
      <c r="L56" s="0" t="s">
        <v>31</v>
      </c>
      <c r="M56" s="95" t="s">
        <v>32</v>
      </c>
    </row>
    <row r="57" customFormat="false" ht="15" hidden="false" customHeight="false" outlineLevel="0" collapsed="false">
      <c r="H57" s="0" t="s">
        <v>34</v>
      </c>
      <c r="I57" s="0" t="n">
        <v>91</v>
      </c>
      <c r="J57" s="0" t="n">
        <v>72</v>
      </c>
      <c r="K57" s="0" t="n">
        <v>127</v>
      </c>
      <c r="L57" s="0" t="n">
        <v>208</v>
      </c>
      <c r="M57" s="0" t="n">
        <v>288</v>
      </c>
    </row>
    <row r="58" customFormat="false" ht="15" hidden="false" customHeight="false" outlineLevel="0" collapsed="false">
      <c r="H58" s="96" t="s">
        <v>35</v>
      </c>
    </row>
    <row r="59" customFormat="false" ht="15" hidden="false" customHeight="false" outlineLevel="0" collapsed="false">
      <c r="H59" s="0" t="s">
        <v>36</v>
      </c>
      <c r="I59" s="97" t="n">
        <v>1</v>
      </c>
      <c r="J59" s="97" t="n">
        <v>1</v>
      </c>
      <c r="K59" s="97" t="n">
        <v>1</v>
      </c>
      <c r="L59" s="97" t="n">
        <v>1</v>
      </c>
      <c r="M59" s="97" t="n">
        <v>1</v>
      </c>
    </row>
    <row r="60" customFormat="false" ht="15" hidden="false" customHeight="false" outlineLevel="0" collapsed="false">
      <c r="H60" s="0" t="s">
        <v>37</v>
      </c>
      <c r="I60" s="97"/>
      <c r="K60" s="97"/>
      <c r="L60" s="97"/>
      <c r="M60" s="97"/>
    </row>
    <row r="61" customFormat="false" ht="15" hidden="false" customHeight="false" outlineLevel="0" collapsed="false">
      <c r="H61" s="0" t="s">
        <v>38</v>
      </c>
      <c r="I61" s="97" t="n">
        <v>0.941</v>
      </c>
      <c r="J61" s="97" t="n">
        <v>0.963</v>
      </c>
      <c r="K61" s="97" t="n">
        <v>0.953</v>
      </c>
      <c r="L61" s="97" t="n">
        <v>0.938</v>
      </c>
      <c r="M61" s="97" t="n">
        <v>0.943</v>
      </c>
    </row>
    <row r="62" customFormat="false" ht="15" hidden="false" customHeight="false" outlineLevel="0" collapsed="false">
      <c r="H62" s="0" t="s">
        <v>39</v>
      </c>
      <c r="I62" s="97" t="n">
        <v>0.059</v>
      </c>
      <c r="J62" s="97" t="n">
        <v>0.037</v>
      </c>
      <c r="K62" s="97" t="n">
        <v>0.047</v>
      </c>
      <c r="L62" s="97" t="n">
        <v>0.062</v>
      </c>
      <c r="M62" s="97" t="n">
        <v>0.057</v>
      </c>
    </row>
    <row r="63" customFormat="false" ht="15" hidden="false" customHeight="false" outlineLevel="0" collapsed="false">
      <c r="H63" s="0" t="s">
        <v>40</v>
      </c>
      <c r="I63" s="97" t="n">
        <v>0.008</v>
      </c>
      <c r="J63" s="97" t="n">
        <v>0.007</v>
      </c>
      <c r="K63" s="97" t="n">
        <v>0.003</v>
      </c>
      <c r="L63" s="97" t="n">
        <v>0.005</v>
      </c>
      <c r="M63" s="97" t="n">
        <v>0.008</v>
      </c>
    </row>
    <row r="64" customFormat="false" ht="15" hidden="false" customHeight="false" outlineLevel="0" collapsed="false">
      <c r="H64" s="0" t="s">
        <v>41</v>
      </c>
      <c r="I64" s="97" t="n">
        <v>0.051</v>
      </c>
      <c r="J64" s="97" t="n">
        <v>0.029</v>
      </c>
      <c r="K64" s="97" t="n">
        <v>0.044</v>
      </c>
      <c r="L64" s="97" t="n">
        <v>0.057</v>
      </c>
      <c r="M64" s="97" t="n">
        <v>0.049</v>
      </c>
    </row>
    <row r="67" customFormat="false" ht="43.5" hidden="false" customHeight="true" outlineLevel="0" collapsed="false">
      <c r="H67" s="0" t="s">
        <v>26</v>
      </c>
      <c r="I67" s="0" t="n">
        <v>541690</v>
      </c>
      <c r="J67" s="94" t="s">
        <v>49</v>
      </c>
      <c r="K67" s="94"/>
    </row>
    <row r="68" customFormat="false" ht="15" hidden="false" customHeight="false" outlineLevel="0" collapsed="false">
      <c r="H68" s="0" t="n">
        <v>2011</v>
      </c>
    </row>
    <row r="69" customFormat="false" ht="45" hidden="false" customHeight="false" outlineLevel="0" collapsed="false">
      <c r="H69" s="0" t="s">
        <v>29</v>
      </c>
      <c r="I69" s="0" t="s">
        <v>33</v>
      </c>
      <c r="J69" s="0" t="s">
        <v>44</v>
      </c>
      <c r="K69" s="0" t="s">
        <v>30</v>
      </c>
      <c r="L69" s="0" t="s">
        <v>31</v>
      </c>
      <c r="M69" s="95" t="s">
        <v>32</v>
      </c>
    </row>
    <row r="70" customFormat="false" ht="15" hidden="false" customHeight="false" outlineLevel="0" collapsed="false">
      <c r="H70" s="0" t="s">
        <v>34</v>
      </c>
      <c r="I70" s="0" t="n">
        <v>30</v>
      </c>
      <c r="J70" s="0" t="n">
        <v>27</v>
      </c>
      <c r="K70" s="0" t="n">
        <v>48</v>
      </c>
      <c r="L70" s="0" t="n">
        <v>78</v>
      </c>
      <c r="M70" s="0" t="n">
        <v>75</v>
      </c>
    </row>
    <row r="71" customFormat="false" ht="15" hidden="false" customHeight="false" outlineLevel="0" collapsed="false">
      <c r="H71" s="96" t="s">
        <v>35</v>
      </c>
    </row>
    <row r="72" customFormat="false" ht="15" hidden="false" customHeight="false" outlineLevel="0" collapsed="false">
      <c r="H72" s="0" t="s">
        <v>36</v>
      </c>
      <c r="I72" s="97" t="n">
        <v>1</v>
      </c>
      <c r="J72" s="97" t="n">
        <v>1</v>
      </c>
      <c r="K72" s="97" t="n">
        <v>1</v>
      </c>
      <c r="L72" s="97" t="n">
        <v>1</v>
      </c>
      <c r="M72" s="97" t="n">
        <v>1</v>
      </c>
    </row>
    <row r="73" customFormat="false" ht="15" hidden="false" customHeight="false" outlineLevel="0" collapsed="false">
      <c r="H73" s="0" t="s">
        <v>37</v>
      </c>
      <c r="I73" s="97"/>
      <c r="K73" s="97"/>
      <c r="L73" s="97"/>
      <c r="M73" s="97"/>
    </row>
    <row r="74" customFormat="false" ht="15" hidden="false" customHeight="false" outlineLevel="0" collapsed="false">
      <c r="H74" s="0" t="s">
        <v>38</v>
      </c>
      <c r="I74" s="97" t="n">
        <v>0.93</v>
      </c>
      <c r="J74" s="97" t="n">
        <v>0.976</v>
      </c>
      <c r="K74" s="97" t="n">
        <v>0.882</v>
      </c>
      <c r="L74" s="97" t="n">
        <v>0.945</v>
      </c>
      <c r="M74" s="97" t="n">
        <v>0.925</v>
      </c>
    </row>
    <row r="75" customFormat="false" ht="15" hidden="false" customHeight="false" outlineLevel="0" collapsed="false">
      <c r="H75" s="0" t="s">
        <v>39</v>
      </c>
      <c r="I75" s="97" t="n">
        <v>0.07</v>
      </c>
      <c r="J75" s="97" t="n">
        <v>0.024</v>
      </c>
      <c r="K75" s="97" t="n">
        <v>0.118</v>
      </c>
      <c r="L75" s="97" t="n">
        <v>0.055</v>
      </c>
      <c r="M75" s="97" t="n">
        <v>0.075</v>
      </c>
    </row>
    <row r="76" customFormat="false" ht="15" hidden="false" customHeight="false" outlineLevel="0" collapsed="false">
      <c r="H76" s="0" t="s">
        <v>40</v>
      </c>
      <c r="I76" s="97" t="n">
        <v>-0.002</v>
      </c>
      <c r="J76" s="97" t="n">
        <v>0.002</v>
      </c>
      <c r="K76" s="97" t="n">
        <v>0.004</v>
      </c>
      <c r="L76" s="97" t="n">
        <v>0.005</v>
      </c>
      <c r="M76" s="97" t="n">
        <v>0.01</v>
      </c>
    </row>
    <row r="77" customFormat="false" ht="15" hidden="false" customHeight="false" outlineLevel="0" collapsed="false">
      <c r="H77" s="0" t="s">
        <v>41</v>
      </c>
      <c r="I77" s="97" t="n">
        <v>0.072</v>
      </c>
      <c r="J77" s="97" t="n">
        <v>0.023</v>
      </c>
      <c r="K77" s="97" t="n">
        <v>0.114</v>
      </c>
      <c r="L77" s="97" t="n">
        <v>0.05</v>
      </c>
      <c r="M77" s="97" t="n">
        <v>0.065</v>
      </c>
    </row>
  </sheetData>
  <mergeCells count="10">
    <mergeCell ref="D2:E2"/>
    <mergeCell ref="J2:K2"/>
    <mergeCell ref="D15:E15"/>
    <mergeCell ref="J15:K15"/>
    <mergeCell ref="D28:E28"/>
    <mergeCell ref="J28:K28"/>
    <mergeCell ref="D41:E41"/>
    <mergeCell ref="J41:K41"/>
    <mergeCell ref="J54:K54"/>
    <mergeCell ref="J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95" width="36.85"/>
    <col collapsed="false" customWidth="true" hidden="false" outlineLevel="0" max="3" min="3" style="0" width="5.41"/>
    <col collapsed="false" customWidth="true" hidden="false" outlineLevel="0" max="4" min="4" style="0" width="8.99"/>
    <col collapsed="false" customWidth="true" hidden="false" outlineLevel="0" max="5" min="5" style="0" width="8.14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11" min="11" style="0" width="14.99"/>
  </cols>
  <sheetData>
    <row r="1" customFormat="false" ht="15.75" hidden="false" customHeight="false" outlineLevel="0" collapsed="false">
      <c r="A1" s="98" t="s">
        <v>50</v>
      </c>
      <c r="B1" s="99"/>
    </row>
    <row r="2" customFormat="false" ht="45.75" hidden="false" customHeight="false" outlineLevel="0" collapsed="false">
      <c r="A2" s="100" t="s">
        <v>26</v>
      </c>
      <c r="B2" s="101"/>
      <c r="C2" s="101" t="s">
        <v>29</v>
      </c>
      <c r="D2" s="101" t="s">
        <v>33</v>
      </c>
      <c r="E2" s="101" t="s">
        <v>44</v>
      </c>
      <c r="F2" s="101" t="s">
        <v>30</v>
      </c>
      <c r="G2" s="101" t="s">
        <v>31</v>
      </c>
      <c r="H2" s="102" t="s">
        <v>32</v>
      </c>
    </row>
    <row r="3" customFormat="false" ht="15" hidden="false" customHeight="true" outlineLevel="0" collapsed="false">
      <c r="A3" s="103" t="n">
        <v>334413</v>
      </c>
      <c r="B3" s="104" t="s">
        <v>28</v>
      </c>
      <c r="C3" s="105"/>
      <c r="D3" s="106" t="n">
        <v>0.116</v>
      </c>
      <c r="E3" s="106"/>
      <c r="F3" s="106" t="n">
        <v>0.046</v>
      </c>
      <c r="G3" s="106" t="n">
        <v>0.082</v>
      </c>
      <c r="H3" s="106" t="n">
        <v>0.069</v>
      </c>
    </row>
    <row r="4" customFormat="false" ht="15" hidden="false" customHeight="true" outlineLevel="0" collapsed="false">
      <c r="A4" s="107" t="n">
        <v>334513</v>
      </c>
      <c r="B4" s="108" t="s">
        <v>42</v>
      </c>
      <c r="C4" s="109"/>
      <c r="D4" s="109"/>
      <c r="E4" s="110" t="n">
        <v>0.096</v>
      </c>
      <c r="F4" s="110" t="n">
        <v>0.064</v>
      </c>
      <c r="G4" s="110" t="n">
        <v>0.084</v>
      </c>
      <c r="H4" s="110" t="n">
        <v>0.082</v>
      </c>
    </row>
    <row r="5" customFormat="false" ht="30" hidden="false" customHeight="true" outlineLevel="0" collapsed="false">
      <c r="A5" s="107" t="n">
        <v>334510</v>
      </c>
      <c r="B5" s="108" t="s">
        <v>27</v>
      </c>
      <c r="C5" s="109"/>
      <c r="D5" s="109"/>
      <c r="E5" s="109"/>
      <c r="F5" s="110" t="n">
        <v>0.068</v>
      </c>
      <c r="G5" s="110" t="n">
        <v>0.079</v>
      </c>
      <c r="H5" s="110" t="n">
        <v>0.098</v>
      </c>
    </row>
    <row r="6" customFormat="false" ht="30" hidden="false" customHeight="false" outlineLevel="0" collapsed="false">
      <c r="A6" s="107" t="n">
        <v>334516</v>
      </c>
      <c r="B6" s="108" t="s">
        <v>43</v>
      </c>
      <c r="C6" s="109"/>
      <c r="D6" s="109"/>
      <c r="E6" s="109"/>
      <c r="F6" s="110" t="n">
        <v>0.068</v>
      </c>
      <c r="G6" s="110" t="n">
        <v>0.079</v>
      </c>
      <c r="H6" s="110" t="n">
        <v>0.098</v>
      </c>
    </row>
    <row r="7" customFormat="false" ht="30" hidden="false" customHeight="false" outlineLevel="0" collapsed="false">
      <c r="A7" s="107" t="n">
        <v>335313</v>
      </c>
      <c r="B7" s="108" t="s">
        <v>45</v>
      </c>
      <c r="C7" s="109"/>
      <c r="D7" s="109"/>
      <c r="E7" s="109"/>
      <c r="F7" s="110" t="n">
        <v>0.047</v>
      </c>
      <c r="G7" s="110" t="n">
        <v>0.074</v>
      </c>
      <c r="H7" s="110" t="n">
        <v>0.109</v>
      </c>
    </row>
    <row r="8" customFormat="false" ht="15" hidden="false" customHeight="false" outlineLevel="0" collapsed="false">
      <c r="A8" s="107" t="n">
        <v>541330</v>
      </c>
      <c r="B8" s="108" t="s">
        <v>46</v>
      </c>
      <c r="C8" s="109"/>
      <c r="D8" s="110" t="n">
        <v>0.048</v>
      </c>
      <c r="E8" s="110" t="n">
        <v>0.047</v>
      </c>
      <c r="F8" s="110" t="n">
        <v>0.054</v>
      </c>
      <c r="G8" s="110" t="n">
        <v>0.059</v>
      </c>
      <c r="H8" s="110" t="n">
        <v>0.048</v>
      </c>
    </row>
    <row r="9" customFormat="false" ht="30" hidden="false" customHeight="false" outlineLevel="0" collapsed="false">
      <c r="A9" s="107" t="n">
        <v>541511</v>
      </c>
      <c r="B9" s="108" t="s">
        <v>47</v>
      </c>
      <c r="C9" s="109"/>
      <c r="D9" s="110" t="n">
        <v>0.062</v>
      </c>
      <c r="E9" s="110" t="n">
        <v>0.064</v>
      </c>
      <c r="F9" s="110" t="n">
        <v>0.069</v>
      </c>
      <c r="G9" s="110" t="n">
        <v>0.08</v>
      </c>
      <c r="H9" s="110" t="n">
        <v>0.082</v>
      </c>
    </row>
    <row r="10" customFormat="false" ht="15" hidden="false" customHeight="false" outlineLevel="0" collapsed="false">
      <c r="A10" s="107" t="n">
        <v>541512</v>
      </c>
      <c r="B10" s="108" t="s">
        <v>48</v>
      </c>
      <c r="C10" s="109"/>
      <c r="D10" s="110" t="n">
        <v>0.059</v>
      </c>
      <c r="E10" s="110" t="n">
        <v>0.037</v>
      </c>
      <c r="F10" s="110" t="n">
        <v>0.047</v>
      </c>
      <c r="G10" s="110" t="n">
        <v>0.062</v>
      </c>
      <c r="H10" s="110" t="n">
        <v>0.057</v>
      </c>
    </row>
    <row r="11" customFormat="false" ht="30" hidden="false" customHeight="false" outlineLevel="0" collapsed="false">
      <c r="A11" s="107" t="n">
        <v>541690</v>
      </c>
      <c r="B11" s="108" t="s">
        <v>49</v>
      </c>
      <c r="C11" s="109"/>
      <c r="D11" s="110" t="n">
        <v>0.07</v>
      </c>
      <c r="E11" s="110" t="n">
        <v>0.024</v>
      </c>
      <c r="F11" s="110" t="n">
        <v>0.118</v>
      </c>
      <c r="G11" s="110" t="n">
        <v>0.055</v>
      </c>
      <c r="H11" s="110" t="n">
        <v>0.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28"/>
    <col collapsed="false" customWidth="true" hidden="false" outlineLevel="0" max="3" min="3" style="0" width="14.7"/>
    <col collapsed="false" customWidth="true" hidden="false" outlineLevel="0" max="4" min="4" style="0" width="18.85"/>
    <col collapsed="false" customWidth="false" hidden="true" outlineLevel="0" max="6" min="5" style="0" width="8.85"/>
    <col collapsed="false" customWidth="true" hidden="true" outlineLevel="0" max="7" min="7" style="0" width="13.7"/>
    <col collapsed="false" customWidth="true" hidden="true" outlineLevel="0" max="8" min="8" style="0" width="14.28"/>
    <col collapsed="false" customWidth="false" hidden="true" outlineLevel="0" max="9" min="9" style="0" width="8.85"/>
    <col collapsed="false" customWidth="true" hidden="false" outlineLevel="0" max="12" min="12" style="0" width="9.99"/>
  </cols>
  <sheetData>
    <row r="1" customFormat="false" ht="15" hidden="false" customHeight="false" outlineLevel="0" collapsed="false">
      <c r="A1" s="0" t="s">
        <v>51</v>
      </c>
      <c r="C1" s="0" t="s">
        <v>52</v>
      </c>
      <c r="K1" s="0" t="s">
        <v>53</v>
      </c>
    </row>
    <row r="2" customFormat="false" ht="15" hidden="false" customHeight="false" outlineLevel="0" collapsed="false">
      <c r="C2" s="0" t="s">
        <v>54</v>
      </c>
      <c r="K2" s="0" t="s">
        <v>55</v>
      </c>
      <c r="R2" s="111" t="s">
        <v>56</v>
      </c>
    </row>
    <row r="3" customFormat="false" ht="15" hidden="false" customHeight="false" outlineLevel="0" collapsed="false">
      <c r="K3" s="0" t="s">
        <v>57</v>
      </c>
    </row>
    <row r="6" customFormat="false" ht="58.5" hidden="false" customHeight="true" outlineLevel="0" collapsed="false">
      <c r="C6" s="112" t="s">
        <v>58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</row>
    <row r="11" customFormat="false" ht="15" hidden="false" customHeight="false" outlineLevel="0" collapsed="false">
      <c r="B11" s="0" t="s">
        <v>59</v>
      </c>
      <c r="C11" s="113" t="n">
        <v>0.15</v>
      </c>
    </row>
    <row r="12" customFormat="false" ht="15" hidden="false" customHeight="false" outlineLevel="0" collapsed="false">
      <c r="B12" s="0" t="s">
        <v>60</v>
      </c>
    </row>
    <row r="14" customFormat="false" ht="15" hidden="false" customHeight="false" outlineLevel="0" collapsed="false">
      <c r="C14" s="0" t="s">
        <v>61</v>
      </c>
      <c r="D14" s="0" t="s">
        <v>62</v>
      </c>
      <c r="J14" s="0" t="s">
        <v>63</v>
      </c>
    </row>
    <row r="15" customFormat="false" ht="15" hidden="false" customHeight="false" outlineLevel="0" collapsed="false">
      <c r="C15" s="0" t="n">
        <v>1</v>
      </c>
      <c r="D15" s="114" t="n">
        <f aca="false">1/(1+C$11/12)^((C15*12)-6)</f>
        <v>0.928174875992956</v>
      </c>
      <c r="J15" s="0" t="n">
        <f aca="false">1/(1+C$11)^C15</f>
        <v>0.869565217391304</v>
      </c>
      <c r="L15" s="95"/>
      <c r="M15" s="95"/>
    </row>
    <row r="16" customFormat="false" ht="15" hidden="true" customHeight="false" outlineLevel="0" collapsed="false">
      <c r="C16" s="0" t="n">
        <v>2</v>
      </c>
      <c r="D16" s="114" t="n">
        <f aca="false">1/(1+C$11/12)^((C16*12)-6)</f>
        <v>0.79963063836591</v>
      </c>
      <c r="J16" s="0" t="n">
        <f aca="false">1/(1+C$11)^C16</f>
        <v>0.756143667296787</v>
      </c>
    </row>
    <row r="17" customFormat="false" ht="15" hidden="true" customHeight="false" outlineLevel="0" collapsed="false">
      <c r="C17" s="0" t="n">
        <v>3</v>
      </c>
      <c r="D17" s="114" t="n">
        <f aca="false">1/(1+C$11/12)^((C17*12)-6)</f>
        <v>0.688888672115196</v>
      </c>
      <c r="J17" s="0" t="n">
        <f aca="false">1/(1+C$11)^C17</f>
        <v>0.657516232431988</v>
      </c>
    </row>
    <row r="18" customFormat="false" ht="15" hidden="true" customHeight="false" outlineLevel="0" collapsed="false">
      <c r="C18" s="0" t="n">
        <v>4</v>
      </c>
      <c r="D18" s="114" t="n">
        <f aca="false">1/(1+C$11/12)^((C18*12)-6)</f>
        <v>0.593483515762281</v>
      </c>
      <c r="J18" s="0" t="n">
        <f aca="false">1/(1+C$11)^C18</f>
        <v>0.571753245593033</v>
      </c>
    </row>
    <row r="19" customFormat="false" ht="15" hidden="true" customHeight="false" outlineLevel="0" collapsed="false">
      <c r="C19" s="0" t="n">
        <v>5</v>
      </c>
      <c r="D19" s="114" t="n">
        <f aca="false">1/(1+C$11/12)^((C19*12)-6)</f>
        <v>0.511291153039397</v>
      </c>
      <c r="J19" s="0" t="n">
        <f aca="false">1/(1+C$11)^C19</f>
        <v>0.49717673529829</v>
      </c>
    </row>
    <row r="20" customFormat="false" ht="15" hidden="true" customHeight="false" outlineLevel="0" collapsed="false">
      <c r="C20" s="0" t="n">
        <v>6</v>
      </c>
      <c r="D20" s="114" t="n">
        <f aca="false">1/(1+C$11/12)^((C20*12)-6)</f>
        <v>0.440481725664419</v>
      </c>
      <c r="J20" s="0" t="n">
        <f aca="false">1/(1+C$11)^C20</f>
        <v>0.432327595911556</v>
      </c>
    </row>
    <row r="21" customFormat="false" ht="15" hidden="false" customHeight="false" outlineLevel="0" collapsed="false">
      <c r="C21" s="0" t="n">
        <v>7</v>
      </c>
      <c r="D21" s="114" t="n">
        <f aca="false">1/(1+C$11/12)^((C21*12)-6)</f>
        <v>0.379478794989739</v>
      </c>
      <c r="J21" s="0" t="n">
        <f aca="false">1/(1+C$11)^C21</f>
        <v>0.375937039923093</v>
      </c>
      <c r="L21" s="113"/>
      <c r="M21" s="115"/>
    </row>
    <row r="22" customFormat="false" ht="15" hidden="true" customHeight="false" outlineLevel="0" collapsed="false">
      <c r="C22" s="0" t="n">
        <v>8</v>
      </c>
      <c r="D22" s="114" t="n">
        <f aca="false">1/(1+C$11/12)^((C22*12)-6)</f>
        <v>0.326924245562401</v>
      </c>
      <c r="J22" s="0" t="n">
        <f aca="false">1/(1+C$11)^C22</f>
        <v>0.326901773846168</v>
      </c>
      <c r="L22" s="113"/>
      <c r="M22" s="115"/>
    </row>
    <row r="23" customFormat="false" ht="15" hidden="true" customHeight="false" outlineLevel="0" collapsed="false">
      <c r="C23" s="0" t="n">
        <v>9</v>
      </c>
      <c r="D23" s="114" t="n">
        <f aca="false">1/(1+C$11/12)^((C23*12)-6)</f>
        <v>0.281648049239312</v>
      </c>
      <c r="J23" s="0" t="n">
        <f aca="false">1/(1+C$11)^C23</f>
        <v>0.284262412040146</v>
      </c>
      <c r="L23" s="113"/>
      <c r="M23" s="115"/>
    </row>
    <row r="24" customFormat="false" ht="15" hidden="true" customHeight="false" outlineLevel="0" collapsed="false">
      <c r="C24" s="0" t="n">
        <v>10</v>
      </c>
      <c r="D24" s="114" t="n">
        <f aca="false">1/(1+C$11/12)^((C24*12)-6)</f>
        <v>0.242642216712461</v>
      </c>
      <c r="J24" s="0" t="n">
        <f aca="false">1/(1+C$11)^C24</f>
        <v>0.247184706121866</v>
      </c>
      <c r="L24" s="113"/>
      <c r="M24" s="115"/>
    </row>
    <row r="25" customFormat="false" ht="15" hidden="false" customHeight="false" outlineLevel="0" collapsed="false">
      <c r="L25" s="113"/>
      <c r="M25" s="115"/>
    </row>
    <row r="26" customFormat="false" ht="15" hidden="false" customHeight="false" outlineLevel="0" collapsed="false">
      <c r="E26" s="113"/>
      <c r="F26" s="113"/>
      <c r="H26" s="113"/>
      <c r="J26" s="115"/>
      <c r="K26" s="113"/>
      <c r="L26" s="113"/>
      <c r="M26" s="115"/>
    </row>
    <row r="27" customFormat="false" ht="15" hidden="true" customHeight="false" outlineLevel="0" collapsed="false">
      <c r="E27" s="113"/>
      <c r="F27" s="113"/>
      <c r="H27" s="113"/>
      <c r="J27" s="115"/>
      <c r="K27" s="113"/>
      <c r="L27" s="113"/>
      <c r="M27" s="115"/>
    </row>
    <row r="28" customFormat="false" ht="15" hidden="false" customHeight="false" outlineLevel="0" collapsed="false">
      <c r="E28" s="113"/>
      <c r="F28" s="113"/>
      <c r="H28" s="113"/>
      <c r="J28" s="115"/>
      <c r="K28" s="113"/>
      <c r="L28" s="113"/>
      <c r="M28" s="115"/>
    </row>
    <row r="29" customFormat="false" ht="15" hidden="false" customHeight="false" outlineLevel="0" collapsed="false">
      <c r="E29" s="113"/>
      <c r="F29" s="113"/>
      <c r="H29" s="113"/>
      <c r="J29" s="115"/>
      <c r="K29" s="113"/>
      <c r="L29" s="113"/>
      <c r="M29" s="115"/>
    </row>
    <row r="30" customFormat="false" ht="15" hidden="false" customHeight="false" outlineLevel="0" collapsed="false">
      <c r="E30" s="113"/>
      <c r="F30" s="113"/>
      <c r="H30" s="113"/>
      <c r="J30" s="115"/>
      <c r="K30" s="113"/>
      <c r="L30" s="113"/>
      <c r="M30" s="115"/>
    </row>
    <row r="31" customFormat="false" ht="15" hidden="false" customHeight="false" outlineLevel="0" collapsed="false">
      <c r="E31" s="113"/>
      <c r="F31" s="113"/>
      <c r="H31" s="113"/>
      <c r="J31" s="115"/>
      <c r="K31" s="113"/>
      <c r="L31" s="113"/>
      <c r="M31" s="115"/>
    </row>
    <row r="32" customFormat="false" ht="15" hidden="false" customHeight="false" outlineLevel="0" collapsed="false">
      <c r="E32" s="113"/>
      <c r="F32" s="113"/>
      <c r="H32" s="113"/>
      <c r="J32" s="115"/>
      <c r="K32" s="113"/>
      <c r="L32" s="113"/>
      <c r="M32" s="115"/>
    </row>
    <row r="33" customFormat="false" ht="15" hidden="false" customHeight="false" outlineLevel="0" collapsed="false">
      <c r="E33" s="113"/>
      <c r="F33" s="113"/>
      <c r="H33" s="113"/>
      <c r="J33" s="115"/>
      <c r="K33" s="113"/>
      <c r="L33" s="113"/>
      <c r="M33" s="115"/>
    </row>
    <row r="34" customFormat="false" ht="15" hidden="true" customHeight="false" outlineLevel="0" collapsed="false">
      <c r="E34" s="113"/>
      <c r="F34" s="113"/>
      <c r="H34" s="113"/>
      <c r="J34" s="115"/>
      <c r="K34" s="113"/>
      <c r="L34" s="113"/>
      <c r="M34" s="115"/>
    </row>
    <row r="35" customFormat="false" ht="15" hidden="false" customHeight="false" outlineLevel="0" collapsed="false">
      <c r="E35" s="113"/>
      <c r="F35" s="113"/>
      <c r="H35" s="113"/>
      <c r="J35" s="115"/>
      <c r="K35" s="113"/>
      <c r="L35" s="113"/>
      <c r="M35" s="115"/>
    </row>
    <row r="36" customFormat="false" ht="15" hidden="false" customHeight="false" outlineLevel="0" collapsed="false">
      <c r="E36" s="113"/>
      <c r="F36" s="113"/>
      <c r="H36" s="113"/>
      <c r="J36" s="115"/>
      <c r="K36" s="113"/>
      <c r="L36" s="113"/>
      <c r="M36" s="115"/>
    </row>
    <row r="37" customFormat="false" ht="15" hidden="false" customHeight="false" outlineLevel="0" collapsed="false">
      <c r="E37" s="113"/>
      <c r="F37" s="113"/>
      <c r="H37" s="113"/>
      <c r="J37" s="115"/>
      <c r="K37" s="113"/>
      <c r="L37" s="113"/>
      <c r="M37" s="115"/>
    </row>
    <row r="38" customFormat="false" ht="15" hidden="false" customHeight="false" outlineLevel="0" collapsed="false">
      <c r="E38" s="113"/>
      <c r="F38" s="113"/>
      <c r="H38" s="113"/>
      <c r="J38" s="115"/>
      <c r="K38" s="113"/>
      <c r="L38" s="113"/>
      <c r="M38" s="115"/>
    </row>
    <row r="39" customFormat="false" ht="15" hidden="true" customHeight="false" outlineLevel="0" collapsed="false">
      <c r="E39" s="113"/>
      <c r="F39" s="113"/>
      <c r="H39" s="113"/>
      <c r="J39" s="115"/>
      <c r="K39" s="113"/>
      <c r="L39" s="113"/>
      <c r="M39" s="115"/>
    </row>
    <row r="40" customFormat="false" ht="15" hidden="true" customHeight="false" outlineLevel="0" collapsed="false">
      <c r="E40" s="113"/>
      <c r="F40" s="113"/>
      <c r="H40" s="113"/>
      <c r="J40" s="115"/>
      <c r="K40" s="113"/>
      <c r="L40" s="113"/>
      <c r="M40" s="115"/>
    </row>
    <row r="41" customFormat="false" ht="15" hidden="false" customHeight="false" outlineLevel="0" collapsed="false">
      <c r="E41" s="113"/>
      <c r="F41" s="113"/>
      <c r="H41" s="113"/>
      <c r="J41" s="115"/>
      <c r="K41" s="113"/>
      <c r="L41" s="113"/>
      <c r="M41" s="115"/>
    </row>
    <row r="42" customFormat="false" ht="15" hidden="false" customHeight="false" outlineLevel="0" collapsed="false">
      <c r="E42" s="113"/>
      <c r="F42" s="113"/>
      <c r="H42" s="113"/>
      <c r="J42" s="115"/>
      <c r="K42" s="113"/>
      <c r="L42" s="113"/>
      <c r="M42" s="115"/>
    </row>
    <row r="43" customFormat="false" ht="15" hidden="false" customHeight="false" outlineLevel="0" collapsed="false">
      <c r="E43" s="113"/>
      <c r="F43" s="113"/>
      <c r="H43" s="113"/>
      <c r="J43" s="115"/>
      <c r="K43" s="113"/>
      <c r="L43" s="113"/>
      <c r="M43" s="115"/>
    </row>
    <row r="44" customFormat="false" ht="15" hidden="true" customHeight="false" outlineLevel="0" collapsed="false">
      <c r="E44" s="113"/>
      <c r="F44" s="113"/>
      <c r="H44" s="113"/>
      <c r="J44" s="115"/>
      <c r="K44" s="113"/>
      <c r="L44" s="113"/>
      <c r="M44" s="115"/>
    </row>
    <row r="45" customFormat="false" ht="15" hidden="true" customHeight="false" outlineLevel="0" collapsed="false">
      <c r="E45" s="113"/>
      <c r="F45" s="113"/>
      <c r="H45" s="113"/>
      <c r="J45" s="115"/>
      <c r="K45" s="113"/>
      <c r="L45" s="113"/>
      <c r="M45" s="115"/>
    </row>
    <row r="46" customFormat="false" ht="15" hidden="false" customHeight="false" outlineLevel="0" collapsed="false">
      <c r="E46" s="113"/>
      <c r="F46" s="113"/>
      <c r="H46" s="113"/>
      <c r="J46" s="115"/>
      <c r="K46" s="113"/>
      <c r="L46" s="113"/>
      <c r="M46" s="115"/>
    </row>
    <row r="47" customFormat="false" ht="15" hidden="true" customHeight="false" outlineLevel="0" collapsed="false">
      <c r="E47" s="113"/>
      <c r="F47" s="113"/>
      <c r="H47" s="113"/>
      <c r="J47" s="115"/>
      <c r="K47" s="113"/>
      <c r="L47" s="113"/>
      <c r="M47" s="115"/>
    </row>
    <row r="48" customFormat="false" ht="15" hidden="true" customHeight="false" outlineLevel="0" collapsed="false">
      <c r="E48" s="113"/>
      <c r="F48" s="113"/>
      <c r="H48" s="113"/>
      <c r="J48" s="115"/>
      <c r="K48" s="113"/>
      <c r="L48" s="113"/>
      <c r="M48" s="115"/>
    </row>
    <row r="49" customFormat="false" ht="15" hidden="false" customHeight="false" outlineLevel="0" collapsed="false">
      <c r="E49" s="113"/>
      <c r="F49" s="113"/>
      <c r="H49" s="113"/>
      <c r="J49" s="115"/>
      <c r="K49" s="113"/>
      <c r="L49" s="113"/>
      <c r="M49" s="115"/>
    </row>
    <row r="50" customFormat="false" ht="15" hidden="true" customHeight="false" outlineLevel="0" collapsed="false">
      <c r="E50" s="113"/>
      <c r="F50" s="113"/>
      <c r="H50" s="113"/>
      <c r="J50" s="115"/>
      <c r="K50" s="113"/>
      <c r="L50" s="113"/>
      <c r="M50" s="115"/>
    </row>
    <row r="51" customFormat="false" ht="15" hidden="true" customHeight="false" outlineLevel="0" collapsed="false">
      <c r="E51" s="113"/>
      <c r="F51" s="113"/>
      <c r="H51" s="113"/>
      <c r="J51" s="115"/>
      <c r="K51" s="113"/>
      <c r="L51" s="113"/>
      <c r="M51" s="115"/>
    </row>
    <row r="52" customFormat="false" ht="15" hidden="false" customHeight="false" outlineLevel="0" collapsed="false">
      <c r="E52" s="113"/>
      <c r="F52" s="113"/>
      <c r="H52" s="113"/>
      <c r="J52" s="115"/>
      <c r="K52" s="113"/>
      <c r="L52" s="113"/>
      <c r="M52" s="115"/>
    </row>
    <row r="53" customFormat="false" ht="15" hidden="false" customHeight="false" outlineLevel="0" collapsed="false">
      <c r="E53" s="113"/>
      <c r="F53" s="113"/>
      <c r="H53" s="113"/>
      <c r="J53" s="115"/>
      <c r="K53" s="113"/>
      <c r="L53" s="113"/>
      <c r="M53" s="115"/>
    </row>
    <row r="54" customFormat="false" ht="15" hidden="false" customHeight="false" outlineLevel="0" collapsed="false">
      <c r="E54" s="113"/>
      <c r="F54" s="113"/>
      <c r="H54" s="113"/>
      <c r="J54" s="115"/>
      <c r="K54" s="113"/>
      <c r="L54" s="113"/>
      <c r="M54" s="115"/>
    </row>
    <row r="55" customFormat="false" ht="15" hidden="true" customHeight="false" outlineLevel="0" collapsed="false">
      <c r="E55" s="113"/>
      <c r="F55" s="113"/>
      <c r="H55" s="113"/>
      <c r="J55" s="115"/>
      <c r="K55" s="113"/>
      <c r="L55" s="113"/>
      <c r="M55" s="115"/>
    </row>
    <row r="56" customFormat="false" ht="15" hidden="true" customHeight="false" outlineLevel="0" collapsed="false">
      <c r="E56" s="113"/>
      <c r="F56" s="113"/>
      <c r="H56" s="113"/>
      <c r="J56" s="115"/>
      <c r="K56" s="113"/>
      <c r="L56" s="113"/>
      <c r="M56" s="115"/>
    </row>
    <row r="57" customFormat="false" ht="15" hidden="true" customHeight="false" outlineLevel="0" collapsed="false">
      <c r="E57" s="113"/>
      <c r="F57" s="113"/>
      <c r="H57" s="113"/>
      <c r="J57" s="115"/>
      <c r="K57" s="113"/>
      <c r="L57" s="113"/>
      <c r="M57" s="115"/>
    </row>
    <row r="58" customFormat="false" ht="15" hidden="false" customHeight="false" outlineLevel="0" collapsed="false">
      <c r="E58" s="113"/>
      <c r="F58" s="113"/>
      <c r="H58" s="113"/>
      <c r="J58" s="115"/>
      <c r="K58" s="113"/>
      <c r="L58" s="113"/>
      <c r="M58" s="115"/>
    </row>
    <row r="59" customFormat="false" ht="15" hidden="false" customHeight="false" outlineLevel="0" collapsed="false">
      <c r="E59" s="113"/>
      <c r="F59" s="113"/>
      <c r="H59" s="113"/>
      <c r="J59" s="115"/>
      <c r="K59" s="113"/>
      <c r="L59" s="113"/>
      <c r="M59" s="115"/>
    </row>
    <row r="60" customFormat="false" ht="15" hidden="true" customHeight="false" outlineLevel="0" collapsed="false">
      <c r="E60" s="113"/>
      <c r="F60" s="113"/>
      <c r="H60" s="113"/>
      <c r="J60" s="115"/>
      <c r="K60" s="113"/>
      <c r="L60" s="113"/>
      <c r="M60" s="115"/>
    </row>
    <row r="61" customFormat="false" ht="15" hidden="true" customHeight="false" outlineLevel="0" collapsed="false">
      <c r="E61" s="113"/>
      <c r="F61" s="113"/>
      <c r="H61" s="113"/>
      <c r="J61" s="115"/>
      <c r="K61" s="113"/>
      <c r="L61" s="113"/>
      <c r="M61" s="115"/>
    </row>
    <row r="62" customFormat="false" ht="15" hidden="false" customHeight="false" outlineLevel="0" collapsed="false">
      <c r="E62" s="113"/>
      <c r="F62" s="113"/>
      <c r="H62" s="113"/>
      <c r="J62" s="115"/>
      <c r="K62" s="113"/>
      <c r="L62" s="113"/>
      <c r="M62" s="115"/>
    </row>
    <row r="63" customFormat="false" ht="15" hidden="false" customHeight="false" outlineLevel="0" collapsed="false">
      <c r="E63" s="113"/>
      <c r="F63" s="113"/>
      <c r="H63" s="113"/>
      <c r="J63" s="115"/>
      <c r="K63" s="113"/>
      <c r="L63" s="113"/>
      <c r="M63" s="115"/>
    </row>
    <row r="64" customFormat="false" ht="15" hidden="false" customHeight="false" outlineLevel="0" collapsed="false">
      <c r="E64" s="113"/>
      <c r="F64" s="113"/>
      <c r="H64" s="113"/>
      <c r="J64" s="115"/>
      <c r="K64" s="113"/>
      <c r="L64" s="113"/>
      <c r="M64" s="115"/>
    </row>
    <row r="65" customFormat="false" ht="15" hidden="false" customHeight="false" outlineLevel="0" collapsed="false">
      <c r="E65" s="113"/>
      <c r="F65" s="113"/>
      <c r="H65" s="113"/>
      <c r="J65" s="115"/>
      <c r="K65" s="113"/>
      <c r="L65" s="113"/>
      <c r="M65" s="115"/>
    </row>
    <row r="66" customFormat="false" ht="15" hidden="false" customHeight="false" outlineLevel="0" collapsed="false">
      <c r="E66" s="113"/>
      <c r="F66" s="113"/>
      <c r="H66" s="113"/>
      <c r="J66" s="115"/>
      <c r="K66" s="113"/>
      <c r="L66" s="113"/>
      <c r="M66" s="115"/>
    </row>
    <row r="67" customFormat="false" ht="15" hidden="false" customHeight="false" outlineLevel="0" collapsed="false">
      <c r="E67" s="113"/>
      <c r="F67" s="113"/>
      <c r="H67" s="113"/>
      <c r="J67" s="115"/>
      <c r="K67" s="113"/>
      <c r="L67" s="113"/>
      <c r="M67" s="115"/>
    </row>
    <row r="68" customFormat="false" ht="15" hidden="false" customHeight="false" outlineLevel="0" collapsed="false">
      <c r="E68" s="113"/>
      <c r="F68" s="113"/>
      <c r="H68" s="113"/>
      <c r="J68" s="115"/>
      <c r="K68" s="113"/>
      <c r="L68" s="113"/>
      <c r="M68" s="115"/>
    </row>
    <row r="69" customFormat="false" ht="15" hidden="false" customHeight="false" outlineLevel="0" collapsed="false">
      <c r="E69" s="113"/>
      <c r="F69" s="113"/>
      <c r="H69" s="113"/>
      <c r="J69" s="115"/>
      <c r="K69" s="113"/>
      <c r="L69" s="113"/>
      <c r="M69" s="115"/>
    </row>
    <row r="70" customFormat="false" ht="15" hidden="false" customHeight="false" outlineLevel="0" collapsed="false">
      <c r="E70" s="113"/>
      <c r="F70" s="113"/>
      <c r="H70" s="113"/>
      <c r="J70" s="115"/>
      <c r="K70" s="113"/>
      <c r="L70" s="113"/>
      <c r="M70" s="115"/>
    </row>
    <row r="71" customFormat="false" ht="15" hidden="false" customHeight="false" outlineLevel="0" collapsed="false">
      <c r="E71" s="113"/>
      <c r="F71" s="113"/>
      <c r="H71" s="113"/>
      <c r="J71" s="115"/>
      <c r="K71" s="113"/>
      <c r="L71" s="113"/>
      <c r="M71" s="115"/>
    </row>
    <row r="72" customFormat="false" ht="15" hidden="false" customHeight="false" outlineLevel="0" collapsed="false">
      <c r="E72" s="113"/>
      <c r="F72" s="113"/>
      <c r="H72" s="113"/>
      <c r="J72" s="115"/>
      <c r="K72" s="113"/>
      <c r="L72" s="113"/>
      <c r="M72" s="115"/>
    </row>
    <row r="73" customFormat="false" ht="15" hidden="true" customHeight="false" outlineLevel="0" collapsed="false">
      <c r="E73" s="113"/>
      <c r="F73" s="113"/>
      <c r="H73" s="113"/>
      <c r="J73" s="115"/>
      <c r="K73" s="113"/>
      <c r="L73" s="113"/>
      <c r="M73" s="115"/>
    </row>
    <row r="74" customFormat="false" ht="15" hidden="true" customHeight="false" outlineLevel="0" collapsed="false">
      <c r="E74" s="113"/>
      <c r="F74" s="113"/>
      <c r="H74" s="113"/>
      <c r="J74" s="115"/>
      <c r="K74" s="113"/>
      <c r="L74" s="113"/>
      <c r="M74" s="115"/>
    </row>
    <row r="75" customFormat="false" ht="15" hidden="false" customHeight="false" outlineLevel="0" collapsed="false">
      <c r="E75" s="113"/>
      <c r="F75" s="113"/>
      <c r="H75" s="113"/>
      <c r="J75" s="115"/>
      <c r="K75" s="113"/>
      <c r="L75" s="113"/>
      <c r="M75" s="115"/>
    </row>
    <row r="76" customFormat="false" ht="15" hidden="false" customHeight="false" outlineLevel="0" collapsed="false">
      <c r="E76" s="113"/>
      <c r="F76" s="113"/>
      <c r="H76" s="113"/>
      <c r="J76" s="115"/>
      <c r="K76" s="113"/>
      <c r="L76" s="113"/>
      <c r="M76" s="115"/>
    </row>
    <row r="77" customFormat="false" ht="15" hidden="true" customHeight="false" outlineLevel="0" collapsed="false">
      <c r="E77" s="113"/>
      <c r="F77" s="113"/>
      <c r="H77" s="113"/>
      <c r="J77" s="115"/>
      <c r="K77" s="113"/>
      <c r="L77" s="113"/>
      <c r="M77" s="115"/>
    </row>
    <row r="78" customFormat="false" ht="15" hidden="true" customHeight="false" outlineLevel="0" collapsed="false">
      <c r="E78" s="113"/>
      <c r="F78" s="113"/>
      <c r="H78" s="113"/>
      <c r="J78" s="115"/>
      <c r="K78" s="113"/>
      <c r="L78" s="113"/>
      <c r="M78" s="115"/>
    </row>
    <row r="79" customFormat="false" ht="15" hidden="false" customHeight="false" outlineLevel="0" collapsed="false">
      <c r="E79" s="113"/>
      <c r="F79" s="113"/>
      <c r="H79" s="113"/>
      <c r="J79" s="115"/>
      <c r="K79" s="113"/>
      <c r="L79" s="113"/>
      <c r="M79" s="115"/>
    </row>
    <row r="80" customFormat="false" ht="15" hidden="false" customHeight="false" outlineLevel="0" collapsed="false">
      <c r="E80" s="113"/>
      <c r="F80" s="113"/>
      <c r="H80" s="113"/>
      <c r="J80" s="115"/>
      <c r="K80" s="113"/>
      <c r="L80" s="113"/>
      <c r="M80" s="115"/>
    </row>
    <row r="81" customFormat="false" ht="15" hidden="true" customHeight="false" outlineLevel="0" collapsed="false">
      <c r="E81" s="113"/>
      <c r="F81" s="113"/>
      <c r="H81" s="113"/>
      <c r="J81" s="115"/>
      <c r="K81" s="113"/>
      <c r="L81" s="113"/>
      <c r="M81" s="115"/>
    </row>
    <row r="82" customFormat="false" ht="15" hidden="false" customHeight="false" outlineLevel="0" collapsed="false">
      <c r="E82" s="113"/>
      <c r="F82" s="113"/>
      <c r="H82" s="113"/>
      <c r="J82" s="115"/>
      <c r="K82" s="113"/>
      <c r="L82" s="113"/>
      <c r="M82" s="115"/>
    </row>
    <row r="83" customFormat="false" ht="15" hidden="false" customHeight="false" outlineLevel="0" collapsed="false">
      <c r="E83" s="113"/>
      <c r="F83" s="113"/>
      <c r="H83" s="113"/>
      <c r="J83" s="115"/>
      <c r="K83" s="113"/>
      <c r="L83" s="113"/>
      <c r="M83" s="115"/>
    </row>
    <row r="84" customFormat="false" ht="15" hidden="false" customHeight="false" outlineLevel="0" collapsed="false">
      <c r="E84" s="113"/>
      <c r="F84" s="113"/>
      <c r="H84" s="113"/>
      <c r="J84" s="115"/>
      <c r="K84" s="113"/>
      <c r="L84" s="113"/>
      <c r="M84" s="115"/>
    </row>
    <row r="85" customFormat="false" ht="15" hidden="false" customHeight="false" outlineLevel="0" collapsed="false">
      <c r="E85" s="113"/>
      <c r="F85" s="113"/>
      <c r="H85" s="113"/>
      <c r="J85" s="115"/>
      <c r="K85" s="113"/>
      <c r="L85" s="113"/>
      <c r="M85" s="115"/>
    </row>
    <row r="86" customFormat="false" ht="15" hidden="true" customHeight="false" outlineLevel="0" collapsed="false">
      <c r="E86" s="113"/>
      <c r="F86" s="113"/>
      <c r="H86" s="113"/>
      <c r="J86" s="115"/>
      <c r="K86" s="113"/>
      <c r="L86" s="113"/>
      <c r="M86" s="115"/>
    </row>
    <row r="87" customFormat="false" ht="15" hidden="true" customHeight="false" outlineLevel="0" collapsed="false">
      <c r="E87" s="113"/>
      <c r="F87" s="113"/>
      <c r="H87" s="113"/>
      <c r="J87" s="115"/>
      <c r="K87" s="113"/>
      <c r="L87" s="113"/>
      <c r="M87" s="115"/>
    </row>
    <row r="88" customFormat="false" ht="15" hidden="true" customHeight="false" outlineLevel="0" collapsed="false">
      <c r="E88" s="113"/>
      <c r="F88" s="113"/>
      <c r="H88" s="113"/>
      <c r="J88" s="115"/>
      <c r="K88" s="113"/>
      <c r="L88" s="113"/>
      <c r="M88" s="115"/>
    </row>
    <row r="89" customFormat="false" ht="15" hidden="true" customHeight="false" outlineLevel="0" collapsed="false">
      <c r="E89" s="113"/>
      <c r="F89" s="113"/>
      <c r="H89" s="113"/>
      <c r="J89" s="115"/>
      <c r="K89" s="113"/>
      <c r="L89" s="113"/>
      <c r="M89" s="115"/>
    </row>
    <row r="90" customFormat="false" ht="15" hidden="true" customHeight="false" outlineLevel="0" collapsed="false">
      <c r="E90" s="113"/>
      <c r="F90" s="113"/>
      <c r="H90" s="113"/>
      <c r="J90" s="115"/>
      <c r="K90" s="113"/>
      <c r="L90" s="113"/>
      <c r="M90" s="115"/>
    </row>
    <row r="91" customFormat="false" ht="15" hidden="true" customHeight="false" outlineLevel="0" collapsed="false">
      <c r="E91" s="113"/>
      <c r="F91" s="113"/>
      <c r="H91" s="113"/>
      <c r="J91" s="115"/>
      <c r="K91" s="113"/>
      <c r="L91" s="113"/>
      <c r="M91" s="115"/>
    </row>
    <row r="92" customFormat="false" ht="15" hidden="true" customHeight="false" outlineLevel="0" collapsed="false">
      <c r="E92" s="113"/>
      <c r="F92" s="113"/>
      <c r="H92" s="113"/>
      <c r="J92" s="115"/>
      <c r="K92" s="113"/>
      <c r="L92" s="113"/>
      <c r="M92" s="115"/>
    </row>
    <row r="93" customFormat="false" ht="15" hidden="true" customHeight="false" outlineLevel="0" collapsed="false">
      <c r="E93" s="113"/>
      <c r="F93" s="113"/>
      <c r="H93" s="113"/>
      <c r="J93" s="115"/>
      <c r="K93" s="113"/>
      <c r="L93" s="113"/>
      <c r="M93" s="115"/>
    </row>
    <row r="94" customFormat="false" ht="15" hidden="true" customHeight="false" outlineLevel="0" collapsed="false">
      <c r="E94" s="113"/>
      <c r="F94" s="113"/>
      <c r="H94" s="113"/>
      <c r="J94" s="115"/>
      <c r="K94" s="113"/>
      <c r="L94" s="113"/>
      <c r="M94" s="115"/>
    </row>
    <row r="95" customFormat="false" ht="15" hidden="true" customHeight="false" outlineLevel="0" collapsed="false">
      <c r="E95" s="113"/>
      <c r="F95" s="113"/>
      <c r="H95" s="113"/>
      <c r="J95" s="115"/>
      <c r="K95" s="113"/>
      <c r="L95" s="113"/>
      <c r="M95" s="115"/>
    </row>
    <row r="96" customFormat="false" ht="15" hidden="true" customHeight="false" outlineLevel="0" collapsed="false">
      <c r="E96" s="113"/>
      <c r="F96" s="113"/>
      <c r="H96" s="113"/>
      <c r="J96" s="115"/>
      <c r="K96" s="113"/>
      <c r="L96" s="113"/>
      <c r="M96" s="115"/>
    </row>
    <row r="97" customFormat="false" ht="15" hidden="true" customHeight="false" outlineLevel="0" collapsed="false">
      <c r="E97" s="113"/>
      <c r="F97" s="113"/>
      <c r="H97" s="113"/>
      <c r="J97" s="115"/>
      <c r="K97" s="113"/>
      <c r="L97" s="113"/>
      <c r="M97" s="115"/>
    </row>
    <row r="98" customFormat="false" ht="15" hidden="true" customHeight="false" outlineLevel="0" collapsed="false">
      <c r="E98" s="113"/>
      <c r="F98" s="113"/>
      <c r="H98" s="113"/>
      <c r="J98" s="115"/>
      <c r="K98" s="113"/>
      <c r="L98" s="113"/>
      <c r="M98" s="115"/>
    </row>
    <row r="99" customFormat="false" ht="15" hidden="true" customHeight="false" outlineLevel="0" collapsed="false">
      <c r="E99" s="113"/>
      <c r="F99" s="113"/>
      <c r="H99" s="113"/>
      <c r="J99" s="115"/>
      <c r="K99" s="113"/>
      <c r="L99" s="113"/>
      <c r="M99" s="115"/>
    </row>
    <row r="100" customFormat="false" ht="15" hidden="true" customHeight="false" outlineLevel="0" collapsed="false">
      <c r="E100" s="113"/>
      <c r="F100" s="113"/>
      <c r="H100" s="113"/>
      <c r="J100" s="115"/>
      <c r="K100" s="113"/>
      <c r="L100" s="113"/>
      <c r="M100" s="115"/>
    </row>
    <row r="101" customFormat="false" ht="15" hidden="false" customHeight="false" outlineLevel="0" collapsed="false">
      <c r="E101" s="113"/>
      <c r="F101" s="113"/>
      <c r="H101" s="113"/>
      <c r="J101" s="115"/>
      <c r="K101" s="113"/>
      <c r="L101" s="113"/>
      <c r="M101" s="115"/>
    </row>
    <row r="102" customFormat="false" ht="15" hidden="false" customHeight="false" outlineLevel="0" collapsed="false">
      <c r="E102" s="113"/>
      <c r="F102" s="113"/>
      <c r="H102" s="113"/>
      <c r="J102" s="115"/>
      <c r="K102" s="113"/>
      <c r="L102" s="113"/>
      <c r="M102" s="115"/>
    </row>
    <row r="103" customFormat="false" ht="15" hidden="true" customHeight="false" outlineLevel="0" collapsed="false">
      <c r="E103" s="113"/>
      <c r="F103" s="113"/>
      <c r="H103" s="113"/>
      <c r="J103" s="115"/>
      <c r="K103" s="113"/>
      <c r="L103" s="113"/>
      <c r="M103" s="115"/>
    </row>
    <row r="104" customFormat="false" ht="15" hidden="false" customHeight="false" outlineLevel="0" collapsed="false">
      <c r="E104" s="113"/>
      <c r="F104" s="113"/>
      <c r="H104" s="113"/>
      <c r="J104" s="115"/>
      <c r="K104" s="113"/>
      <c r="L104" s="113"/>
      <c r="M104" s="115"/>
    </row>
    <row r="105" customFormat="false" ht="15" hidden="false" customHeight="false" outlineLevel="0" collapsed="false">
      <c r="E105" s="113"/>
      <c r="F105" s="113"/>
      <c r="H105" s="113"/>
      <c r="J105" s="115"/>
      <c r="K105" s="113"/>
      <c r="L105" s="113"/>
      <c r="M105" s="115"/>
    </row>
    <row r="106" customFormat="false" ht="15" hidden="false" customHeight="false" outlineLevel="0" collapsed="false">
      <c r="E106" s="113"/>
      <c r="F106" s="113"/>
      <c r="H106" s="113"/>
      <c r="J106" s="115"/>
      <c r="K106" s="113"/>
      <c r="L106" s="113"/>
      <c r="M106" s="115"/>
    </row>
    <row r="107" customFormat="false" ht="15" hidden="false" customHeight="false" outlineLevel="0" collapsed="false">
      <c r="E107" s="113"/>
      <c r="F107" s="113"/>
      <c r="H107" s="113"/>
      <c r="J107" s="115"/>
      <c r="K107" s="113"/>
      <c r="L107" s="113"/>
      <c r="M107" s="115"/>
    </row>
    <row r="108" customFormat="false" ht="15" hidden="true" customHeight="false" outlineLevel="0" collapsed="false">
      <c r="E108" s="113"/>
      <c r="F108" s="113"/>
      <c r="H108" s="113"/>
      <c r="J108" s="115"/>
      <c r="K108" s="113"/>
      <c r="L108" s="113"/>
      <c r="M108" s="115"/>
    </row>
    <row r="109" customFormat="false" ht="15" hidden="true" customHeight="false" outlineLevel="0" collapsed="false">
      <c r="E109" s="113"/>
      <c r="F109" s="113"/>
      <c r="H109" s="113"/>
      <c r="J109" s="115"/>
      <c r="K109" s="113"/>
      <c r="L109" s="113"/>
      <c r="M109" s="115"/>
    </row>
    <row r="110" customFormat="false" ht="15" hidden="true" customHeight="false" outlineLevel="0" collapsed="false">
      <c r="E110" s="113"/>
      <c r="F110" s="113"/>
      <c r="H110" s="113"/>
      <c r="J110" s="115"/>
      <c r="K110" s="113"/>
      <c r="L110" s="113"/>
      <c r="M110" s="115"/>
    </row>
    <row r="111" customFormat="false" ht="15" hidden="true" customHeight="false" outlineLevel="0" collapsed="false">
      <c r="E111" s="113"/>
      <c r="F111" s="113"/>
      <c r="H111" s="113"/>
      <c r="J111" s="115"/>
      <c r="K111" s="113"/>
      <c r="L111" s="113"/>
      <c r="M111" s="115"/>
    </row>
    <row r="112" customFormat="false" ht="15" hidden="true" customHeight="false" outlineLevel="0" collapsed="false">
      <c r="E112" s="113"/>
      <c r="F112" s="113"/>
      <c r="H112" s="113"/>
      <c r="J112" s="115"/>
      <c r="K112" s="113"/>
      <c r="L112" s="113"/>
      <c r="M112" s="115"/>
    </row>
    <row r="113" customFormat="false" ht="15" hidden="true" customHeight="false" outlineLevel="0" collapsed="false">
      <c r="E113" s="113"/>
      <c r="F113" s="113"/>
      <c r="H113" s="113"/>
      <c r="J113" s="115"/>
      <c r="K113" s="113"/>
      <c r="L113" s="113"/>
      <c r="M113" s="115"/>
    </row>
    <row r="114" customFormat="false" ht="15" hidden="false" customHeight="false" outlineLevel="0" collapsed="false">
      <c r="E114" s="113"/>
      <c r="F114" s="113"/>
      <c r="H114" s="113"/>
      <c r="J114" s="115"/>
      <c r="K114" s="113"/>
      <c r="L114" s="113"/>
      <c r="M114" s="115"/>
    </row>
    <row r="115" customFormat="false" ht="15" hidden="false" customHeight="false" outlineLevel="0" collapsed="false">
      <c r="E115" s="113"/>
      <c r="F115" s="113"/>
      <c r="H115" s="113"/>
      <c r="J115" s="115"/>
      <c r="K115" s="113"/>
      <c r="L115" s="113"/>
      <c r="M115" s="115"/>
    </row>
    <row r="117" customFormat="false" ht="15" hidden="false" customHeight="false" outlineLevel="0" collapsed="false">
      <c r="M117" s="115"/>
    </row>
  </sheetData>
  <mergeCells count="1">
    <mergeCell ref="C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4765625" defaultRowHeight="15" zeroHeight="false" outlineLevelRow="0" outlineLevelCol="0"/>
  <cols>
    <col collapsed="false" customWidth="true" hidden="false" outlineLevel="0" max="1" min="1" style="98" width="22.56"/>
    <col collapsed="false" customWidth="true" hidden="false" outlineLevel="0" max="2" min="2" style="0" width="10.56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6" min="6" style="0" width="8.7"/>
    <col collapsed="false" customWidth="true" hidden="false" outlineLevel="0" max="7" min="7" style="0" width="9.28"/>
  </cols>
  <sheetData>
    <row r="2" customFormat="false" ht="15" hidden="false" customHeight="false" outlineLevel="0" collapsed="false">
      <c r="E2" s="0" t="s">
        <v>52</v>
      </c>
    </row>
    <row r="3" customFormat="false" ht="15" hidden="false" customHeight="false" outlineLevel="0" collapsed="false">
      <c r="B3" s="115" t="n">
        <v>0.09</v>
      </c>
      <c r="C3" s="115" t="n">
        <v>0.02</v>
      </c>
    </row>
    <row r="4" customFormat="false" ht="15" hidden="false" customHeight="false" outlineLevel="0" collapsed="false">
      <c r="E4" s="0" t="s">
        <v>54</v>
      </c>
    </row>
    <row r="7" s="98" customFormat="true" ht="45" hidden="false" customHeight="false" outlineLevel="0" collapsed="false">
      <c r="A7" s="116" t="s">
        <v>64</v>
      </c>
      <c r="B7" s="116" t="s">
        <v>65</v>
      </c>
      <c r="C7" s="116" t="s">
        <v>66</v>
      </c>
      <c r="D7" s="116" t="s">
        <v>67</v>
      </c>
      <c r="E7" s="116" t="s">
        <v>68</v>
      </c>
      <c r="F7" s="116" t="s">
        <v>69</v>
      </c>
      <c r="G7" s="116" t="s">
        <v>70</v>
      </c>
      <c r="H7" s="116" t="s">
        <v>71</v>
      </c>
    </row>
    <row r="8" customFormat="false" ht="15" hidden="false" customHeight="false" outlineLevel="0" collapsed="false">
      <c r="A8" s="98" t="s">
        <v>72</v>
      </c>
      <c r="B8" s="0" t="n">
        <v>12</v>
      </c>
      <c r="C8" s="113" t="n">
        <v>0.1517</v>
      </c>
      <c r="D8" s="0" t="n">
        <v>1.79</v>
      </c>
      <c r="E8" s="115" t="n">
        <f aca="false">B$3</f>
        <v>0.09</v>
      </c>
      <c r="F8" s="115" t="n">
        <f aca="false">C$3</f>
        <v>0.02</v>
      </c>
      <c r="G8" s="113" t="n">
        <f aca="false">E8-F8</f>
        <v>0.07</v>
      </c>
      <c r="H8" s="115" t="n">
        <f aca="false">F8+D8*(E8-F8)</f>
        <v>0.1453</v>
      </c>
    </row>
    <row r="9" customFormat="false" ht="15" hidden="false" customHeight="false" outlineLevel="0" collapsed="false">
      <c r="A9" s="98" t="s">
        <v>73</v>
      </c>
      <c r="B9" s="0" t="n">
        <v>12</v>
      </c>
      <c r="C9" s="113" t="n">
        <v>0.2407</v>
      </c>
      <c r="D9" s="0" t="n">
        <v>1.59</v>
      </c>
      <c r="E9" s="115" t="n">
        <f aca="false">B$3</f>
        <v>0.09</v>
      </c>
      <c r="F9" s="115" t="n">
        <f aca="false">C$3</f>
        <v>0.02</v>
      </c>
      <c r="G9" s="113" t="n">
        <f aca="false">E9-F9</f>
        <v>0.07</v>
      </c>
      <c r="H9" s="115" t="n">
        <f aca="false">F9+D9*(E9-F9)</f>
        <v>0.1313</v>
      </c>
    </row>
    <row r="10" customFormat="false" ht="15" hidden="false" customHeight="false" outlineLevel="0" collapsed="false">
      <c r="A10" s="98" t="s">
        <v>74</v>
      </c>
      <c r="B10" s="0" t="n">
        <v>20</v>
      </c>
      <c r="C10" s="113" t="n">
        <v>0.1275</v>
      </c>
      <c r="D10" s="0" t="n">
        <v>1.53</v>
      </c>
      <c r="E10" s="115" t="n">
        <f aca="false">B$3</f>
        <v>0.09</v>
      </c>
      <c r="F10" s="115" t="n">
        <f aca="false">C$3</f>
        <v>0.02</v>
      </c>
      <c r="G10" s="113" t="n">
        <f aca="false">E10-F10</f>
        <v>0.07</v>
      </c>
      <c r="H10" s="115" t="n">
        <f aca="false">F10+D10*(E10-F10)</f>
        <v>0.1271</v>
      </c>
    </row>
    <row r="11" customFormat="false" ht="15" hidden="false" customHeight="false" outlineLevel="0" collapsed="false">
      <c r="A11" s="98" t="s">
        <v>75</v>
      </c>
      <c r="B11" s="0" t="n">
        <v>31</v>
      </c>
      <c r="C11" s="113" t="n">
        <v>0.2173</v>
      </c>
      <c r="D11" s="0" t="n">
        <v>1.51</v>
      </c>
      <c r="E11" s="115" t="n">
        <f aca="false">B$3</f>
        <v>0.09</v>
      </c>
      <c r="F11" s="115" t="n">
        <f aca="false">C$3</f>
        <v>0.02</v>
      </c>
      <c r="G11" s="113" t="n">
        <f aca="false">E11-F11</f>
        <v>0.07</v>
      </c>
      <c r="H11" s="115" t="n">
        <f aca="false">F11+D11*(E11-F11)</f>
        <v>0.1257</v>
      </c>
    </row>
    <row r="12" customFormat="false" ht="15" hidden="false" customHeight="false" outlineLevel="0" collapsed="false">
      <c r="A12" s="98" t="s">
        <v>76</v>
      </c>
      <c r="B12" s="0" t="n">
        <v>141</v>
      </c>
      <c r="C12" s="113" t="n">
        <v>0.1101</v>
      </c>
      <c r="D12" s="0" t="n">
        <v>1.5</v>
      </c>
      <c r="E12" s="115" t="n">
        <f aca="false">B$3</f>
        <v>0.09</v>
      </c>
      <c r="F12" s="115" t="n">
        <f aca="false">C$3</f>
        <v>0.02</v>
      </c>
      <c r="G12" s="113" t="n">
        <f aca="false">E12-F12</f>
        <v>0.07</v>
      </c>
      <c r="H12" s="115" t="n">
        <f aca="false">F12+D12*(E12-F12)</f>
        <v>0.125</v>
      </c>
    </row>
    <row r="13" customFormat="false" ht="15" hidden="false" customHeight="false" outlineLevel="0" collapsed="false">
      <c r="A13" s="98" t="s">
        <v>77</v>
      </c>
      <c r="B13" s="0" t="n">
        <v>16</v>
      </c>
      <c r="C13" s="113" t="n">
        <v>0.209</v>
      </c>
      <c r="D13" s="0" t="n">
        <v>1.36</v>
      </c>
      <c r="E13" s="115" t="n">
        <f aca="false">B$3</f>
        <v>0.09</v>
      </c>
      <c r="F13" s="115" t="n">
        <f aca="false">C$3</f>
        <v>0.02</v>
      </c>
      <c r="G13" s="113" t="n">
        <f aca="false">E13-F13</f>
        <v>0.07</v>
      </c>
      <c r="H13" s="115" t="n">
        <f aca="false">F13+D13*(E13-F13)</f>
        <v>0.1152</v>
      </c>
    </row>
    <row r="14" customFormat="false" ht="15" hidden="false" customHeight="false" outlineLevel="0" collapsed="false">
      <c r="A14" s="98" t="s">
        <v>78</v>
      </c>
      <c r="B14" s="0" t="n">
        <v>32</v>
      </c>
      <c r="C14" s="113" t="n">
        <v>0.1061</v>
      </c>
      <c r="D14" s="0" t="n">
        <v>1.36</v>
      </c>
      <c r="E14" s="115" t="n">
        <f aca="false">B$3</f>
        <v>0.09</v>
      </c>
      <c r="F14" s="115" t="n">
        <f aca="false">C$3</f>
        <v>0.02</v>
      </c>
      <c r="G14" s="113" t="n">
        <f aca="false">E14-F14</f>
        <v>0.07</v>
      </c>
      <c r="H14" s="115" t="n">
        <f aca="false">F14+D14*(E14-F14)</f>
        <v>0.1152</v>
      </c>
    </row>
    <row r="15" customFormat="false" ht="15" hidden="false" customHeight="false" outlineLevel="0" collapsed="false">
      <c r="A15" s="98" t="s">
        <v>79</v>
      </c>
      <c r="B15" s="0" t="n">
        <v>93</v>
      </c>
      <c r="C15" s="113" t="n">
        <v>0.0866</v>
      </c>
      <c r="D15" s="0" t="n">
        <v>1.35</v>
      </c>
      <c r="E15" s="115" t="n">
        <f aca="false">B$3</f>
        <v>0.09</v>
      </c>
      <c r="F15" s="115" t="n">
        <f aca="false">C$3</f>
        <v>0.02</v>
      </c>
      <c r="G15" s="113" t="n">
        <f aca="false">E15-F15</f>
        <v>0.07</v>
      </c>
      <c r="H15" s="115" t="n">
        <f aca="false">F15+D15*(E15-F15)</f>
        <v>0.1145</v>
      </c>
    </row>
    <row r="16" customFormat="false" ht="15" hidden="false" customHeight="false" outlineLevel="0" collapsed="false">
      <c r="A16" s="98" t="s">
        <v>80</v>
      </c>
      <c r="B16" s="0" t="n">
        <v>176</v>
      </c>
      <c r="C16" s="113" t="n">
        <v>0.1114</v>
      </c>
      <c r="D16" s="0" t="n">
        <v>1.34</v>
      </c>
      <c r="E16" s="115" t="n">
        <f aca="false">B$3</f>
        <v>0.09</v>
      </c>
      <c r="F16" s="115" t="n">
        <f aca="false">C$3</f>
        <v>0.02</v>
      </c>
      <c r="G16" s="113" t="n">
        <f aca="false">E16-F16</f>
        <v>0.07</v>
      </c>
      <c r="H16" s="115" t="n">
        <f aca="false">F16+D16*(E16-F16)</f>
        <v>0.1138</v>
      </c>
    </row>
    <row r="17" customFormat="false" ht="15" hidden="false" customHeight="false" outlineLevel="0" collapsed="false">
      <c r="A17" s="98" t="s">
        <v>81</v>
      </c>
      <c r="B17" s="0" t="n">
        <v>68</v>
      </c>
      <c r="C17" s="113" t="n">
        <v>0.1702</v>
      </c>
      <c r="D17" s="0" t="n">
        <v>1.33</v>
      </c>
      <c r="E17" s="115" t="n">
        <f aca="false">B$3</f>
        <v>0.09</v>
      </c>
      <c r="F17" s="115" t="n">
        <f aca="false">C$3</f>
        <v>0.02</v>
      </c>
      <c r="G17" s="113" t="n">
        <f aca="false">E17-F17</f>
        <v>0.07</v>
      </c>
      <c r="H17" s="115" t="n">
        <f aca="false">F17+D17*(E17-F17)</f>
        <v>0.1131</v>
      </c>
    </row>
    <row r="18" customFormat="false" ht="15" hidden="false" customHeight="false" outlineLevel="0" collapsed="false">
      <c r="A18" s="98" t="s">
        <v>82</v>
      </c>
      <c r="B18" s="0" t="n">
        <v>29</v>
      </c>
      <c r="C18" s="113" t="n">
        <v>0.2198</v>
      </c>
      <c r="D18" s="0" t="n">
        <v>1.33</v>
      </c>
      <c r="E18" s="115" t="n">
        <f aca="false">B$3</f>
        <v>0.09</v>
      </c>
      <c r="F18" s="115" t="n">
        <f aca="false">C$3</f>
        <v>0.02</v>
      </c>
      <c r="G18" s="113" t="n">
        <f aca="false">E18-F18</f>
        <v>0.07</v>
      </c>
      <c r="H18" s="115" t="n">
        <f aca="false">F18+D18*(E18-F18)</f>
        <v>0.1131</v>
      </c>
    </row>
    <row r="19" customFormat="false" ht="15" hidden="false" customHeight="false" outlineLevel="0" collapsed="false">
      <c r="A19" s="98" t="s">
        <v>83</v>
      </c>
      <c r="B19" s="0" t="n">
        <v>70</v>
      </c>
      <c r="C19" s="113" t="n">
        <v>0.1758</v>
      </c>
      <c r="D19" s="0" t="n">
        <v>1.28</v>
      </c>
      <c r="E19" s="115" t="n">
        <f aca="false">B$3</f>
        <v>0.09</v>
      </c>
      <c r="F19" s="115" t="n">
        <f aca="false">C$3</f>
        <v>0.02</v>
      </c>
      <c r="G19" s="113" t="n">
        <f aca="false">E19-F19</f>
        <v>0.07</v>
      </c>
      <c r="H19" s="115" t="n">
        <f aca="false">F19+D19*(E19-F19)</f>
        <v>0.1096</v>
      </c>
    </row>
    <row r="20" customFormat="false" ht="15" hidden="false" customHeight="false" outlineLevel="0" collapsed="false">
      <c r="A20" s="98" t="s">
        <v>84</v>
      </c>
      <c r="B20" s="0" t="n">
        <v>77</v>
      </c>
      <c r="C20" s="113" t="n">
        <v>0.1394</v>
      </c>
      <c r="D20" s="0" t="n">
        <v>1.28</v>
      </c>
      <c r="E20" s="115" t="n">
        <f aca="false">B$3</f>
        <v>0.09</v>
      </c>
      <c r="F20" s="115" t="n">
        <f aca="false">C$3</f>
        <v>0.02</v>
      </c>
      <c r="G20" s="113" t="n">
        <f aca="false">E20-F20</f>
        <v>0.07</v>
      </c>
      <c r="H20" s="115" t="n">
        <f aca="false">F20+D20*(E20-F20)</f>
        <v>0.1096</v>
      </c>
    </row>
    <row r="21" customFormat="false" ht="15" hidden="false" customHeight="false" outlineLevel="0" collapsed="false">
      <c r="A21" s="98" t="s">
        <v>85</v>
      </c>
      <c r="B21" s="0" t="n">
        <v>100</v>
      </c>
      <c r="C21" s="113" t="n">
        <v>0.2215</v>
      </c>
      <c r="D21" s="0" t="n">
        <v>1.2</v>
      </c>
      <c r="E21" s="115" t="n">
        <f aca="false">B$3</f>
        <v>0.09</v>
      </c>
      <c r="F21" s="115" t="n">
        <f aca="false">C$3</f>
        <v>0.02</v>
      </c>
      <c r="G21" s="113" t="n">
        <f aca="false">E21-F21</f>
        <v>0.07</v>
      </c>
      <c r="H21" s="115" t="n">
        <f aca="false">F21+D21*(E21-F21)</f>
        <v>0.104</v>
      </c>
    </row>
    <row r="22" customFormat="false" ht="15" hidden="false" customHeight="false" outlineLevel="0" collapsed="false">
      <c r="A22" s="98" t="s">
        <v>86</v>
      </c>
      <c r="B22" s="0" t="n">
        <v>20</v>
      </c>
      <c r="C22" s="113" t="n">
        <v>0.2741</v>
      </c>
      <c r="D22" s="0" t="n">
        <v>1.18</v>
      </c>
      <c r="E22" s="115" t="n">
        <f aca="false">B$3</f>
        <v>0.09</v>
      </c>
      <c r="F22" s="115" t="n">
        <f aca="false">C$3</f>
        <v>0.02</v>
      </c>
      <c r="G22" s="113" t="n">
        <f aca="false">E22-F22</f>
        <v>0.07</v>
      </c>
      <c r="H22" s="115" t="n">
        <f aca="false">F22+D22*(E22-F22)</f>
        <v>0.1026</v>
      </c>
    </row>
    <row r="23" customFormat="false" ht="15" hidden="false" customHeight="false" outlineLevel="0" collapsed="false">
      <c r="A23" s="98" t="s">
        <v>87</v>
      </c>
      <c r="B23" s="0" t="n">
        <v>64</v>
      </c>
      <c r="C23" s="113" t="n">
        <v>0.2072</v>
      </c>
      <c r="D23" s="0" t="n">
        <v>1.1</v>
      </c>
      <c r="E23" s="115" t="n">
        <f aca="false">B$3</f>
        <v>0.09</v>
      </c>
      <c r="F23" s="115" t="n">
        <f aca="false">C$3</f>
        <v>0.02</v>
      </c>
      <c r="G23" s="113" t="n">
        <f aca="false">E23-F23</f>
        <v>0.07</v>
      </c>
      <c r="H23" s="115" t="n">
        <f aca="false">F23+D23*(E23-F23)</f>
        <v>0.097</v>
      </c>
    </row>
    <row r="24" customFormat="false" ht="15" hidden="false" customHeight="false" outlineLevel="0" collapsed="false">
      <c r="A24" s="98" t="s">
        <v>88</v>
      </c>
      <c r="B24" s="0" t="n">
        <v>186</v>
      </c>
      <c r="C24" s="113" t="n">
        <v>0.0687</v>
      </c>
      <c r="D24" s="0" t="n">
        <v>1.09</v>
      </c>
      <c r="E24" s="115" t="n">
        <f aca="false">B$3</f>
        <v>0.09</v>
      </c>
      <c r="F24" s="115" t="n">
        <f aca="false">C$3</f>
        <v>0.02</v>
      </c>
      <c r="G24" s="113" t="n">
        <f aca="false">E24-F24</f>
        <v>0.07</v>
      </c>
      <c r="H24" s="115" t="n">
        <f aca="false">F24+D24*(E24-F24)</f>
        <v>0.0963</v>
      </c>
    </row>
    <row r="25" customFormat="false" ht="15" hidden="false" customHeight="false" outlineLevel="0" collapsed="false">
      <c r="A25" s="98" t="s">
        <v>89</v>
      </c>
      <c r="B25" s="0" t="n">
        <v>139</v>
      </c>
      <c r="C25" s="113" t="n">
        <v>0.1036</v>
      </c>
      <c r="D25" s="0" t="n">
        <v>1.07</v>
      </c>
      <c r="E25" s="115" t="n">
        <f aca="false">B$3</f>
        <v>0.09</v>
      </c>
      <c r="F25" s="115" t="n">
        <f aca="false">C$3</f>
        <v>0.02</v>
      </c>
      <c r="G25" s="113" t="n">
        <f aca="false">E25-F25</f>
        <v>0.07</v>
      </c>
      <c r="H25" s="115" t="n">
        <f aca="false">F25+D25*(E25-F25)</f>
        <v>0.0949</v>
      </c>
    </row>
    <row r="26" customFormat="false" ht="15" hidden="false" customHeight="false" outlineLevel="0" collapsed="false">
      <c r="A26" s="98" t="s">
        <v>90</v>
      </c>
      <c r="B26" s="0" t="n">
        <v>60</v>
      </c>
      <c r="C26" s="113" t="n">
        <v>0.1915</v>
      </c>
      <c r="D26" s="0" t="n">
        <v>1.06</v>
      </c>
      <c r="E26" s="115" t="n">
        <f aca="false">B$3</f>
        <v>0.09</v>
      </c>
      <c r="F26" s="115" t="n">
        <f aca="false">C$3</f>
        <v>0.02</v>
      </c>
      <c r="G26" s="113" t="n">
        <f aca="false">E26-F26</f>
        <v>0.07</v>
      </c>
      <c r="H26" s="115" t="n">
        <f aca="false">F26+D26*(E26-F26)</f>
        <v>0.0942</v>
      </c>
    </row>
    <row r="27" customFormat="false" ht="15" hidden="false" customHeight="false" outlineLevel="0" collapsed="false">
      <c r="A27" s="98" t="s">
        <v>91</v>
      </c>
      <c r="B27" s="0" t="n">
        <v>184</v>
      </c>
      <c r="C27" s="113" t="n">
        <v>0.1227</v>
      </c>
      <c r="D27" s="0" t="n">
        <v>1.04</v>
      </c>
      <c r="E27" s="115" t="n">
        <f aca="false">B$3</f>
        <v>0.09</v>
      </c>
      <c r="F27" s="115" t="n">
        <f aca="false">C$3</f>
        <v>0.02</v>
      </c>
      <c r="G27" s="113" t="n">
        <f aca="false">E27-F27</f>
        <v>0.07</v>
      </c>
      <c r="H27" s="115" t="n">
        <f aca="false">F27+D27*(E27-F27)</f>
        <v>0.0928</v>
      </c>
    </row>
    <row r="28" customFormat="false" ht="15" hidden="false" customHeight="false" outlineLevel="0" collapsed="false">
      <c r="A28" s="98" t="s">
        <v>92</v>
      </c>
      <c r="B28" s="0" t="n">
        <v>158</v>
      </c>
      <c r="C28" s="113" t="n">
        <v>0.0249</v>
      </c>
      <c r="D28" s="0" t="n">
        <v>1.03</v>
      </c>
      <c r="E28" s="115" t="n">
        <f aca="false">B$3</f>
        <v>0.09</v>
      </c>
      <c r="F28" s="115" t="n">
        <f aca="false">C$3</f>
        <v>0.02</v>
      </c>
      <c r="G28" s="113" t="n">
        <f aca="false">E28-F28</f>
        <v>0.07</v>
      </c>
      <c r="H28" s="115" t="n">
        <f aca="false">F28+D28*(E28-F28)</f>
        <v>0.0921</v>
      </c>
    </row>
    <row r="29" customFormat="false" ht="15" hidden="false" customHeight="false" outlineLevel="0" collapsed="false">
      <c r="A29" s="98" t="s">
        <v>93</v>
      </c>
      <c r="B29" s="0" t="n">
        <v>146</v>
      </c>
      <c r="C29" s="113" t="n">
        <v>0.1273</v>
      </c>
      <c r="D29" s="0" t="n">
        <v>1.03</v>
      </c>
      <c r="E29" s="115" t="n">
        <f aca="false">B$3</f>
        <v>0.09</v>
      </c>
      <c r="F29" s="115" t="n">
        <f aca="false">C$3</f>
        <v>0.02</v>
      </c>
      <c r="G29" s="113" t="n">
        <f aca="false">E29-F29</f>
        <v>0.07</v>
      </c>
      <c r="H29" s="115" t="n">
        <f aca="false">F29+D29*(E29-F29)</f>
        <v>0.0921</v>
      </c>
    </row>
    <row r="30" customFormat="false" ht="15" hidden="false" customHeight="false" outlineLevel="0" collapsed="false">
      <c r="A30" s="98" t="s">
        <v>94</v>
      </c>
      <c r="B30" s="0" t="n">
        <v>99</v>
      </c>
      <c r="C30" s="113" t="n">
        <v>0.1316</v>
      </c>
      <c r="D30" s="0" t="n">
        <v>1.02</v>
      </c>
      <c r="E30" s="115" t="n">
        <f aca="false">B$3</f>
        <v>0.09</v>
      </c>
      <c r="F30" s="115" t="n">
        <f aca="false">C$3</f>
        <v>0.02</v>
      </c>
      <c r="G30" s="113" t="n">
        <f aca="false">E30-F30</f>
        <v>0.07</v>
      </c>
      <c r="H30" s="115" t="n">
        <f aca="false">F30+D30*(E30-F30)</f>
        <v>0.0914</v>
      </c>
    </row>
    <row r="31" customFormat="false" ht="15" hidden="false" customHeight="false" outlineLevel="0" collapsed="false">
      <c r="A31" s="98" t="s">
        <v>95</v>
      </c>
      <c r="B31" s="0" t="n">
        <v>27</v>
      </c>
      <c r="C31" s="113" t="n">
        <v>0.0637</v>
      </c>
      <c r="D31" s="0" t="n">
        <v>0.98</v>
      </c>
      <c r="E31" s="115" t="n">
        <f aca="false">B$3</f>
        <v>0.09</v>
      </c>
      <c r="F31" s="115" t="n">
        <f aca="false">C$3</f>
        <v>0.02</v>
      </c>
      <c r="G31" s="113" t="n">
        <f aca="false">E31-F31</f>
        <v>0.07</v>
      </c>
      <c r="H31" s="115" t="n">
        <f aca="false">F31+D31*(E31-F31)</f>
        <v>0.0886</v>
      </c>
    </row>
    <row r="32" customFormat="false" ht="15" hidden="false" customHeight="false" outlineLevel="0" collapsed="false">
      <c r="A32" s="98" t="s">
        <v>96</v>
      </c>
      <c r="B32" s="0" t="n">
        <v>74</v>
      </c>
      <c r="C32" s="113" t="n">
        <v>0.1422</v>
      </c>
      <c r="D32" s="0" t="n">
        <v>0.98</v>
      </c>
      <c r="E32" s="115" t="n">
        <f aca="false">B$3</f>
        <v>0.09</v>
      </c>
      <c r="F32" s="115" t="n">
        <f aca="false">C$3</f>
        <v>0.02</v>
      </c>
      <c r="G32" s="113" t="n">
        <f aca="false">E32-F32</f>
        <v>0.07</v>
      </c>
      <c r="H32" s="115" t="n">
        <f aca="false">F32+D32*(E32-F32)</f>
        <v>0.0886</v>
      </c>
    </row>
    <row r="33" customFormat="false" ht="15" hidden="false" customHeight="false" outlineLevel="0" collapsed="false">
      <c r="A33" s="98" t="s">
        <v>97</v>
      </c>
      <c r="B33" s="0" t="n">
        <v>13</v>
      </c>
      <c r="C33" s="113" t="n">
        <v>0.137</v>
      </c>
      <c r="D33" s="0" t="n">
        <v>0.96</v>
      </c>
      <c r="E33" s="115" t="n">
        <f aca="false">B$3</f>
        <v>0.09</v>
      </c>
      <c r="F33" s="115" t="n">
        <f aca="false">C$3</f>
        <v>0.02</v>
      </c>
      <c r="G33" s="113" t="n">
        <f aca="false">E33-F33</f>
        <v>0.07</v>
      </c>
      <c r="H33" s="115" t="n">
        <f aca="false">F33+D33*(E33-F33)</f>
        <v>0.0872</v>
      </c>
    </row>
    <row r="34" customFormat="false" ht="15" hidden="false" customHeight="false" outlineLevel="0" collapsed="false">
      <c r="A34" s="98" t="s">
        <v>98</v>
      </c>
      <c r="B34" s="0" t="n">
        <v>82</v>
      </c>
      <c r="C34" s="113" t="n">
        <v>0.1171</v>
      </c>
      <c r="D34" s="0" t="n">
        <v>0.81</v>
      </c>
      <c r="E34" s="115" t="n">
        <f aca="false">B$3</f>
        <v>0.09</v>
      </c>
      <c r="F34" s="115" t="n">
        <f aca="false">C$3</f>
        <v>0.02</v>
      </c>
      <c r="G34" s="113" t="n">
        <f aca="false">E34-F34</f>
        <v>0.07</v>
      </c>
      <c r="H34" s="115" t="n">
        <f aca="false">F34+D34*(E34-F34)</f>
        <v>0.0767</v>
      </c>
    </row>
    <row r="35" customFormat="false" ht="15" hidden="false" customHeight="false" outlineLevel="0" collapsed="false">
      <c r="A35" s="98" t="s">
        <v>99</v>
      </c>
      <c r="B35" s="0" t="n">
        <v>21</v>
      </c>
      <c r="C35" s="113" t="n">
        <v>0.3182</v>
      </c>
      <c r="D35" s="0" t="n">
        <v>0.75</v>
      </c>
      <c r="E35" s="115" t="n">
        <f aca="false">B$3</f>
        <v>0.09</v>
      </c>
      <c r="F35" s="115" t="n">
        <f aca="false">C$3</f>
        <v>0.02</v>
      </c>
      <c r="G35" s="113" t="n">
        <f aca="false">E35-F35</f>
        <v>0.07</v>
      </c>
      <c r="H35" s="115" t="n">
        <f aca="false">F35+D35*(E35-F35)</f>
        <v>0.0725</v>
      </c>
    </row>
    <row r="36" customFormat="false" ht="15" hidden="false" customHeight="false" outlineLevel="0" collapsed="false">
      <c r="A36" s="98" t="s">
        <v>100</v>
      </c>
      <c r="B36" s="0" t="n">
        <v>14</v>
      </c>
      <c r="C36" s="113" t="n">
        <v>0.313</v>
      </c>
      <c r="D36" s="0" t="n">
        <v>0.75</v>
      </c>
      <c r="E36" s="115" t="n">
        <f aca="false">B$3</f>
        <v>0.09</v>
      </c>
      <c r="F36" s="115" t="n">
        <f aca="false">C$3</f>
        <v>0.02</v>
      </c>
      <c r="G36" s="113" t="n">
        <f aca="false">E36-F36</f>
        <v>0.07</v>
      </c>
      <c r="H36" s="115" t="n">
        <f aca="false">F36+D36*(E36-F36)</f>
        <v>0.0725</v>
      </c>
    </row>
    <row r="37" customFormat="false" ht="15" hidden="false" customHeight="false" outlineLevel="0" collapsed="false">
      <c r="A37" s="98" t="s">
        <v>101</v>
      </c>
      <c r="B37" s="0" t="n">
        <v>21</v>
      </c>
      <c r="C37" s="113" t="n">
        <v>0.3314</v>
      </c>
      <c r="D37" s="0" t="n">
        <v>0.7</v>
      </c>
      <c r="E37" s="115" t="n">
        <f aca="false">B$3</f>
        <v>0.09</v>
      </c>
      <c r="F37" s="115" t="n">
        <f aca="false">C$3</f>
        <v>0.02</v>
      </c>
      <c r="G37" s="113" t="n">
        <f aca="false">E37-F37</f>
        <v>0.07</v>
      </c>
      <c r="H37" s="115" t="n">
        <f aca="false">F37+D37*(E37-F37)</f>
        <v>0.069</v>
      </c>
    </row>
    <row r="38" customFormat="false" ht="15" hidden="false" customHeight="false" outlineLevel="0" collapsed="false">
      <c r="A38" s="98" t="s">
        <v>102</v>
      </c>
      <c r="B38" s="0" t="n">
        <v>22</v>
      </c>
      <c r="C38" s="113" t="n">
        <v>0.3016</v>
      </c>
      <c r="D38" s="0" t="n">
        <v>0.66</v>
      </c>
      <c r="E38" s="115" t="n">
        <f aca="false">B$3</f>
        <v>0.09</v>
      </c>
      <c r="F38" s="115" t="n">
        <f aca="false">C$3</f>
        <v>0.02</v>
      </c>
      <c r="G38" s="113" t="n">
        <f aca="false">E38-F38</f>
        <v>0.07</v>
      </c>
      <c r="H38" s="115" t="n">
        <f aca="false">F38+D38*(E38-F38)</f>
        <v>0.0662</v>
      </c>
    </row>
    <row r="39" customFormat="false" ht="15" hidden="false" customHeight="false" outlineLevel="0" collapsed="false">
      <c r="A39" s="98" t="s">
        <v>103</v>
      </c>
      <c r="B39" s="0" t="n">
        <v>11</v>
      </c>
      <c r="C39" s="113" t="n">
        <v>0.3522</v>
      </c>
      <c r="D39" s="0" t="n">
        <v>0.66</v>
      </c>
      <c r="E39" s="115" t="n">
        <f aca="false">B$3</f>
        <v>0.09</v>
      </c>
      <c r="F39" s="115" t="n">
        <f aca="false">C$3</f>
        <v>0.02</v>
      </c>
      <c r="G39" s="113" t="n">
        <f aca="false">E39-F39</f>
        <v>0.07</v>
      </c>
      <c r="H39" s="115" t="n">
        <f aca="false">F39+D39*(E39-F39)</f>
        <v>0.0662</v>
      </c>
    </row>
    <row r="40" customFormat="false" ht="15" hidden="false" customHeight="false" outlineLevel="0" collapsed="false">
      <c r="A40" s="98" t="s">
        <v>104</v>
      </c>
      <c r="B40" s="0" t="n">
        <v>5891</v>
      </c>
      <c r="C40" s="113" t="n">
        <v>0.1548</v>
      </c>
      <c r="D40" s="0" t="n">
        <v>1.15</v>
      </c>
      <c r="E40" s="115" t="n">
        <f aca="false">B$3</f>
        <v>0.09</v>
      </c>
      <c r="F40" s="115" t="n">
        <f aca="false">C$3</f>
        <v>0.02</v>
      </c>
      <c r="G40" s="113" t="n">
        <f aca="false">E40-F40</f>
        <v>0.07</v>
      </c>
      <c r="H40" s="115" t="n">
        <f aca="false">F40+D40*(E40-F40)</f>
        <v>0.1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22:43:34Z</dcterms:created>
  <dc:creator>Terry</dc:creator>
  <dc:description/>
  <dc:language>en-US</dc:language>
  <cp:lastModifiedBy>OGwinc</cp:lastModifiedBy>
  <cp:lastPrinted>2013-10-10T17:57:46Z</cp:lastPrinted>
  <dcterms:modified xsi:type="dcterms:W3CDTF">2013-10-10T18:44:41Z</dcterms:modified>
  <cp:revision>0</cp:revision>
  <dc:subject/>
  <dc:title/>
</cp:coreProperties>
</file>